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IPHC S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49">
  <si>
    <t xml:space="preserve">2005 IPHC Stock Assessment Survey - All areas</t>
  </si>
  <si>
    <t xml:space="preserve">Station</t>
  </si>
  <si>
    <t xml:space="preserve">Region</t>
  </si>
  <si>
    <t xml:space="preserve">Date</t>
  </si>
  <si>
    <t xml:space="preserve">Latitude</t>
  </si>
  <si>
    <t xml:space="preserve">West Longitude</t>
  </si>
  <si>
    <t xml:space="preserve">Depth (F)</t>
  </si>
  <si>
    <t xml:space="preserve">Skates</t>
  </si>
  <si>
    <t xml:space="preserve">Legal Halibut</t>
  </si>
  <si>
    <t xml:space="preserve">Sublegal Halibut</t>
  </si>
  <si>
    <r>
      <rPr>
        <b val="true"/>
        <sz val="9"/>
        <rFont val="Arial"/>
        <family val="2"/>
      </rPr>
      <t xml:space="preserve">Bycatch (numbers)</t>
    </r>
    <r>
      <rPr>
        <b val="true"/>
        <vertAlign val="superscript"/>
        <sz val="9"/>
        <rFont val="Arial"/>
        <family val="2"/>
      </rPr>
      <t xml:space="preserve">3</t>
    </r>
  </si>
  <si>
    <r>
      <rPr>
        <vertAlign val="superscript"/>
        <sz val="10"/>
        <rFont val="Arial"/>
        <family val="2"/>
      </rPr>
      <t xml:space="preserve"> 1</t>
    </r>
    <r>
      <rPr>
        <sz val="10"/>
        <rFont val="Arial"/>
        <family val="0"/>
      </rPr>
      <t xml:space="preserve"> Skate =1,800' groundline, 16/0 circle hooks at 18' spacing, 24"-42" gangions.</t>
    </r>
  </si>
  <si>
    <t xml:space="preserve">Fished</t>
  </si>
  <si>
    <r>
      <rPr>
        <b val="true"/>
        <sz val="10"/>
        <rFont val="Arial"/>
        <family val="2"/>
      </rPr>
      <t xml:space="preserve">Hauled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9"/>
        <rFont val="Arial"/>
        <family val="2"/>
      </rPr>
      <t xml:space="preserve">Lbs</t>
    </r>
    <r>
      <rPr>
        <b val="true"/>
        <vertAlign val="superscript"/>
        <sz val="9"/>
        <rFont val="Arial"/>
        <family val="2"/>
      </rPr>
      <t xml:space="preserve">2</t>
    </r>
  </si>
  <si>
    <t xml:space="preserve">#'s</t>
  </si>
  <si>
    <t xml:space="preserve">Sablefish</t>
  </si>
  <si>
    <t xml:space="preserve">P. Cod</t>
  </si>
  <si>
    <t xml:space="preserve">Rockfish</t>
  </si>
  <si>
    <r>
      <rPr>
        <vertAlign val="superscript"/>
        <sz val="10"/>
        <rFont val="Arial"/>
        <family val="2"/>
      </rPr>
      <t xml:space="preserve"> 2</t>
    </r>
    <r>
      <rPr>
        <sz val="10"/>
        <rFont val="Arial"/>
        <family val="0"/>
      </rPr>
      <t xml:space="preserve"> Weights calculated from length-weight tables.</t>
    </r>
  </si>
  <si>
    <t xml:space="preserve">Oregon</t>
  </si>
  <si>
    <r>
      <rPr>
        <vertAlign val="superscript"/>
        <sz val="10"/>
        <rFont val="Arial"/>
        <family val="2"/>
      </rPr>
      <t xml:space="preserve"> 3</t>
    </r>
    <r>
      <rPr>
        <sz val="10"/>
        <rFont val="Arial"/>
        <family val="0"/>
      </rPr>
      <t xml:space="preserve"> Bycatch numbers extrapolated from 20% subsample, except 2B (100%).</t>
    </r>
  </si>
  <si>
    <t xml:space="preserve">Washington</t>
  </si>
  <si>
    <t xml:space="preserve">Vancouver</t>
  </si>
  <si>
    <t xml:space="preserve">Goose Is.</t>
  </si>
  <si>
    <t xml:space="preserve">St. James</t>
  </si>
  <si>
    <t xml:space="preserve">Charlotte</t>
  </si>
  <si>
    <t xml:space="preserve">Ketchikan</t>
  </si>
  <si>
    <t xml:space="preserve">Ommaney</t>
  </si>
  <si>
    <t xml:space="preserve">Sitka</t>
  </si>
  <si>
    <t xml:space="preserve">Fairweather</t>
  </si>
  <si>
    <t xml:space="preserve">Yakutat</t>
  </si>
  <si>
    <t xml:space="preserve">PWS</t>
  </si>
  <si>
    <t xml:space="preserve">Seward</t>
  </si>
  <si>
    <t xml:space="preserve">Gore Pt.</t>
  </si>
  <si>
    <t xml:space="preserve">Portlock</t>
  </si>
  <si>
    <t xml:space="preserve">Albatross</t>
  </si>
  <si>
    <t xml:space="preserve">Shelikof</t>
  </si>
  <si>
    <t xml:space="preserve">Trinity</t>
  </si>
  <si>
    <t xml:space="preserve">Chignik</t>
  </si>
  <si>
    <t xml:space="preserve">Shumagin</t>
  </si>
  <si>
    <t xml:space="preserve">Sanak</t>
  </si>
  <si>
    <t xml:space="preserve">Semidi</t>
  </si>
  <si>
    <t xml:space="preserve">Unalaska</t>
  </si>
  <si>
    <t xml:space="preserve">4A Edge</t>
  </si>
  <si>
    <t xml:space="preserve">Adak</t>
  </si>
  <si>
    <t xml:space="preserve">Attu</t>
  </si>
  <si>
    <t xml:space="preserve">4D Edge</t>
  </si>
  <si>
    <t xml:space="preserve">1218 Total Effective St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"/>
    <numFmt numFmtId="166" formatCode="###&quot;° &quot;00\.00\'"/>
    <numFmt numFmtId="167" formatCode="0.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8"/>
      <c r="J3" s="8" t="s">
        <v>9</v>
      </c>
      <c r="K3" s="8"/>
      <c r="L3" s="8" t="s">
        <v>10</v>
      </c>
      <c r="M3" s="8"/>
      <c r="N3" s="8"/>
      <c r="P3" s="9" t="s">
        <v>11</v>
      </c>
    </row>
    <row r="4" customFormat="false" ht="14.25" hidden="false" customHeight="false" outlineLevel="0" collapsed="false">
      <c r="A4" s="2"/>
      <c r="B4" s="2"/>
      <c r="C4" s="10" t="s">
        <v>12</v>
      </c>
      <c r="D4" s="4"/>
      <c r="E4" s="5"/>
      <c r="F4" s="6"/>
      <c r="G4" s="11" t="s">
        <v>13</v>
      </c>
      <c r="H4" s="12" t="s">
        <v>14</v>
      </c>
      <c r="I4" s="13" t="s">
        <v>15</v>
      </c>
      <c r="J4" s="12" t="s">
        <v>14</v>
      </c>
      <c r="K4" s="13" t="s">
        <v>15</v>
      </c>
      <c r="L4" s="12" t="s">
        <v>16</v>
      </c>
      <c r="M4" s="14" t="s">
        <v>17</v>
      </c>
      <c r="N4" s="13" t="s">
        <v>18</v>
      </c>
      <c r="P4" s="9" t="s">
        <v>19</v>
      </c>
    </row>
    <row r="5" customFormat="false" ht="14.25" hidden="false" customHeight="false" outlineLevel="0" collapsed="false">
      <c r="A5" s="15" t="n">
        <v>1001</v>
      </c>
      <c r="B5" s="16" t="s">
        <v>20</v>
      </c>
      <c r="C5" s="17" t="n">
        <v>38570</v>
      </c>
      <c r="D5" s="18" t="n">
        <v>420006</v>
      </c>
      <c r="E5" s="19" t="n">
        <v>1242705</v>
      </c>
      <c r="F5" s="20" t="n">
        <v>51</v>
      </c>
      <c r="G5" s="21" t="n">
        <v>7.02670001983643</v>
      </c>
      <c r="H5" s="22" t="n">
        <v>0</v>
      </c>
      <c r="I5" s="23" t="n">
        <v>0</v>
      </c>
      <c r="J5" s="22" t="n">
        <v>16.0182991027832</v>
      </c>
      <c r="K5" s="23" t="n">
        <v>2</v>
      </c>
      <c r="L5" s="24" t="n">
        <v>5</v>
      </c>
      <c r="M5" s="25" t="n">
        <v>0</v>
      </c>
      <c r="N5" s="26" t="n">
        <v>0</v>
      </c>
      <c r="P5" s="9" t="s">
        <v>21</v>
      </c>
    </row>
    <row r="6" customFormat="false" ht="12.75" hidden="false" customHeight="false" outlineLevel="0" collapsed="false">
      <c r="A6" s="27" t="n">
        <v>1002</v>
      </c>
      <c r="B6" s="16" t="s">
        <v>20</v>
      </c>
      <c r="C6" s="28" t="n">
        <v>38570</v>
      </c>
      <c r="D6" s="19" t="n">
        <v>421004</v>
      </c>
      <c r="E6" s="19" t="n">
        <v>1242698</v>
      </c>
      <c r="F6" s="16" t="n">
        <v>51</v>
      </c>
      <c r="G6" s="29" t="n">
        <v>7.02670001983643</v>
      </c>
      <c r="H6" s="30" t="n">
        <v>13.3100996017456</v>
      </c>
      <c r="I6" s="31" t="n">
        <v>1</v>
      </c>
      <c r="J6" s="30" t="n">
        <v>52.9767990112305</v>
      </c>
      <c r="K6" s="32" t="n">
        <v>6</v>
      </c>
      <c r="L6" s="24" t="n">
        <v>0</v>
      </c>
      <c r="M6" s="25" t="n">
        <v>0</v>
      </c>
      <c r="N6" s="26" t="n">
        <v>0</v>
      </c>
    </row>
    <row r="7" customFormat="false" ht="12.75" hidden="false" customHeight="false" outlineLevel="0" collapsed="false">
      <c r="A7" s="27" t="n">
        <v>1003</v>
      </c>
      <c r="B7" s="16" t="s">
        <v>20</v>
      </c>
      <c r="C7" s="28" t="n">
        <v>38569</v>
      </c>
      <c r="D7" s="19" t="n">
        <v>422003</v>
      </c>
      <c r="E7" s="19" t="n">
        <v>1244103</v>
      </c>
      <c r="F7" s="16" t="n">
        <v>153</v>
      </c>
      <c r="G7" s="29" t="n">
        <v>6.95643997192383</v>
      </c>
      <c r="H7" s="30" t="n">
        <v>46.9337997436523</v>
      </c>
      <c r="I7" s="31" t="n">
        <v>3</v>
      </c>
      <c r="J7" s="30" t="n">
        <v>9.73758983612061</v>
      </c>
      <c r="K7" s="31" t="n">
        <v>1</v>
      </c>
      <c r="L7" s="24" t="n">
        <v>79.2</v>
      </c>
      <c r="M7" s="25" t="n">
        <v>0</v>
      </c>
      <c r="N7" s="26" t="n">
        <v>4.95</v>
      </c>
    </row>
    <row r="8" customFormat="false" ht="12.75" hidden="false" customHeight="false" outlineLevel="0" collapsed="false">
      <c r="A8" s="27" t="n">
        <v>1004</v>
      </c>
      <c r="B8" s="16" t="s">
        <v>20</v>
      </c>
      <c r="C8" s="28" t="n">
        <v>38569</v>
      </c>
      <c r="D8" s="19" t="n">
        <v>422988</v>
      </c>
      <c r="E8" s="19" t="n">
        <v>1244100</v>
      </c>
      <c r="F8" s="16" t="n">
        <v>62</v>
      </c>
      <c r="G8" s="29" t="n">
        <v>7.02670001983643</v>
      </c>
      <c r="H8" s="30" t="n">
        <v>267.910003662109</v>
      </c>
      <c r="I8" s="31" t="n">
        <v>8</v>
      </c>
      <c r="J8" s="30" t="n">
        <v>17.7686004638672</v>
      </c>
      <c r="K8" s="31" t="n">
        <v>2</v>
      </c>
      <c r="L8" s="30" t="n">
        <v>0</v>
      </c>
      <c r="M8" s="25" t="n">
        <v>0</v>
      </c>
      <c r="N8" s="31" t="n">
        <v>0</v>
      </c>
    </row>
    <row r="9" customFormat="false" ht="12.75" hidden="false" customHeight="false" outlineLevel="0" collapsed="false">
      <c r="A9" s="27" t="n">
        <v>1005</v>
      </c>
      <c r="B9" s="16" t="s">
        <v>20</v>
      </c>
      <c r="C9" s="28" t="n">
        <v>38569</v>
      </c>
      <c r="D9" s="19" t="n">
        <v>423998</v>
      </c>
      <c r="E9" s="19" t="n">
        <v>1244006</v>
      </c>
      <c r="F9" s="16" t="n">
        <v>78</v>
      </c>
      <c r="G9" s="29" t="n">
        <v>7.02670001983643</v>
      </c>
      <c r="H9" s="30" t="n">
        <v>28.4610996246338</v>
      </c>
      <c r="I9" s="31" t="n">
        <v>1</v>
      </c>
      <c r="J9" s="30" t="n">
        <v>7.8786301612854</v>
      </c>
      <c r="K9" s="31" t="n">
        <v>1</v>
      </c>
      <c r="L9" s="30" t="n">
        <v>0</v>
      </c>
      <c r="M9" s="25" t="n">
        <v>0</v>
      </c>
      <c r="N9" s="31" t="n">
        <v>0</v>
      </c>
    </row>
    <row r="10" customFormat="false" ht="12.75" hidden="false" customHeight="false" outlineLevel="0" collapsed="false">
      <c r="A10" s="27" t="n">
        <v>1006</v>
      </c>
      <c r="B10" s="16" t="s">
        <v>20</v>
      </c>
      <c r="C10" s="28" t="n">
        <v>38568</v>
      </c>
      <c r="D10" s="19" t="n">
        <v>424998</v>
      </c>
      <c r="E10" s="19" t="n">
        <v>1244002</v>
      </c>
      <c r="F10" s="16" t="n">
        <v>44</v>
      </c>
      <c r="G10" s="29" t="n">
        <v>7.02670001983643</v>
      </c>
      <c r="H10" s="30" t="n">
        <v>0</v>
      </c>
      <c r="I10" s="31" t="n">
        <v>0</v>
      </c>
      <c r="J10" s="30" t="n">
        <v>0</v>
      </c>
      <c r="K10" s="31" t="n">
        <v>0</v>
      </c>
      <c r="L10" s="30" t="n">
        <v>0</v>
      </c>
      <c r="M10" s="25" t="n">
        <v>0</v>
      </c>
      <c r="N10" s="31" t="n">
        <v>0</v>
      </c>
    </row>
    <row r="11" customFormat="false" ht="12.75" hidden="false" customHeight="false" outlineLevel="0" collapsed="false">
      <c r="A11" s="27" t="n">
        <v>1007</v>
      </c>
      <c r="B11" s="16" t="s">
        <v>20</v>
      </c>
      <c r="C11" s="28" t="n">
        <v>38568</v>
      </c>
      <c r="D11" s="19" t="n">
        <v>425003</v>
      </c>
      <c r="E11" s="19" t="n">
        <v>1245399</v>
      </c>
      <c r="F11" s="16" t="n">
        <v>215</v>
      </c>
      <c r="G11" s="29" t="n">
        <v>7.02670001983643</v>
      </c>
      <c r="H11" s="30" t="n">
        <v>26.3843994140625</v>
      </c>
      <c r="I11" s="31" t="n">
        <v>2</v>
      </c>
      <c r="J11" s="30" t="n">
        <v>0</v>
      </c>
      <c r="K11" s="31" t="n">
        <v>0</v>
      </c>
      <c r="L11" s="30" t="n">
        <v>130</v>
      </c>
      <c r="M11" s="25" t="n">
        <v>0</v>
      </c>
      <c r="N11" s="31" t="n">
        <v>0</v>
      </c>
    </row>
    <row r="12" customFormat="false" ht="12.75" hidden="false" customHeight="false" outlineLevel="0" collapsed="false">
      <c r="A12" s="27" t="n">
        <v>1008</v>
      </c>
      <c r="B12" s="16" t="s">
        <v>20</v>
      </c>
      <c r="C12" s="28" t="n">
        <v>38567</v>
      </c>
      <c r="D12" s="19" t="n">
        <v>425984</v>
      </c>
      <c r="E12" s="19" t="n">
        <v>1244005</v>
      </c>
      <c r="F12" s="16" t="n">
        <v>70</v>
      </c>
      <c r="G12" s="29" t="n">
        <v>7.02670001983643</v>
      </c>
      <c r="H12" s="30" t="n">
        <v>0</v>
      </c>
      <c r="I12" s="31" t="n">
        <v>0</v>
      </c>
      <c r="J12" s="30" t="n">
        <v>0</v>
      </c>
      <c r="K12" s="31" t="n">
        <v>0</v>
      </c>
      <c r="L12" s="30" t="n">
        <v>0</v>
      </c>
      <c r="M12" s="25" t="n">
        <v>0</v>
      </c>
      <c r="N12" s="31" t="n">
        <v>0</v>
      </c>
    </row>
    <row r="13" customFormat="false" ht="12.75" hidden="false" customHeight="false" outlineLevel="0" collapsed="false">
      <c r="A13" s="27" t="n">
        <v>1009</v>
      </c>
      <c r="B13" s="16" t="s">
        <v>20</v>
      </c>
      <c r="C13" s="28" t="n">
        <v>38568</v>
      </c>
      <c r="D13" s="19" t="n">
        <v>430003</v>
      </c>
      <c r="E13" s="19" t="n">
        <v>1245406</v>
      </c>
      <c r="F13" s="16" t="n">
        <v>218</v>
      </c>
      <c r="G13" s="29" t="n">
        <v>7.02670001983643</v>
      </c>
      <c r="H13" s="30" t="n">
        <v>31.2796993255615</v>
      </c>
      <c r="I13" s="31" t="n">
        <v>2</v>
      </c>
      <c r="J13" s="30" t="n">
        <v>8.96127986907959</v>
      </c>
      <c r="K13" s="31" t="n">
        <v>1</v>
      </c>
      <c r="L13" s="30" t="n">
        <v>270</v>
      </c>
      <c r="M13" s="25" t="n">
        <v>0</v>
      </c>
      <c r="N13" s="31" t="n">
        <v>0</v>
      </c>
    </row>
    <row r="14" customFormat="false" ht="12.75" hidden="false" customHeight="false" outlineLevel="0" collapsed="false">
      <c r="A14" s="27" t="n">
        <v>1010</v>
      </c>
      <c r="B14" s="16" t="s">
        <v>20</v>
      </c>
      <c r="C14" s="28" t="n">
        <v>38567</v>
      </c>
      <c r="D14" s="19" t="n">
        <v>430998</v>
      </c>
      <c r="E14" s="19" t="n">
        <v>1244002</v>
      </c>
      <c r="F14" s="16" t="n">
        <v>78</v>
      </c>
      <c r="G14" s="29" t="n">
        <v>7.02670001983643</v>
      </c>
      <c r="H14" s="30" t="n">
        <v>15.9518995285034</v>
      </c>
      <c r="I14" s="31" t="n">
        <v>1</v>
      </c>
      <c r="J14" s="30" t="n">
        <v>7.20937013626099</v>
      </c>
      <c r="K14" s="31" t="n">
        <v>1</v>
      </c>
      <c r="L14" s="30" t="n">
        <v>40</v>
      </c>
      <c r="M14" s="25" t="n">
        <v>0</v>
      </c>
      <c r="N14" s="31" t="n">
        <v>30</v>
      </c>
    </row>
    <row r="15" customFormat="false" ht="12.75" hidden="false" customHeight="false" outlineLevel="0" collapsed="false">
      <c r="A15" s="27" t="n">
        <v>1011</v>
      </c>
      <c r="B15" s="16" t="s">
        <v>20</v>
      </c>
      <c r="C15" s="28" t="n">
        <v>38567</v>
      </c>
      <c r="D15" s="19" t="n">
        <v>431995</v>
      </c>
      <c r="E15" s="19" t="n">
        <v>1244003</v>
      </c>
      <c r="F15" s="16" t="n">
        <v>101</v>
      </c>
      <c r="G15" s="29" t="n">
        <v>6.95643997192383</v>
      </c>
      <c r="H15" s="30" t="n">
        <v>0</v>
      </c>
      <c r="I15" s="31" t="n">
        <v>0</v>
      </c>
      <c r="J15" s="30" t="n">
        <v>7.8786301612854</v>
      </c>
      <c r="K15" s="31" t="n">
        <v>1</v>
      </c>
      <c r="L15" s="30" t="n">
        <v>34.8992805755396</v>
      </c>
      <c r="M15" s="25" t="n">
        <v>0</v>
      </c>
      <c r="N15" s="31" t="n">
        <v>0</v>
      </c>
    </row>
    <row r="16" customFormat="false" ht="12.75" hidden="false" customHeight="false" outlineLevel="0" collapsed="false">
      <c r="A16" s="27" t="n">
        <v>1012</v>
      </c>
      <c r="B16" s="16" t="s">
        <v>20</v>
      </c>
      <c r="C16" s="28" t="n">
        <v>38565</v>
      </c>
      <c r="D16" s="19" t="n">
        <v>433008</v>
      </c>
      <c r="E16" s="19" t="n">
        <v>1242605</v>
      </c>
      <c r="F16" s="16" t="n">
        <v>61</v>
      </c>
      <c r="G16" s="29" t="n">
        <v>7.02670001983643</v>
      </c>
      <c r="H16" s="30" t="n">
        <v>13.8121995925903</v>
      </c>
      <c r="I16" s="31" t="n">
        <v>1</v>
      </c>
      <c r="J16" s="30" t="n">
        <v>9.34385967254639</v>
      </c>
      <c r="K16" s="31" t="n">
        <v>1</v>
      </c>
      <c r="L16" s="30" t="n">
        <v>5</v>
      </c>
      <c r="M16" s="25" t="n">
        <v>0</v>
      </c>
      <c r="N16" s="31" t="n">
        <v>0</v>
      </c>
    </row>
    <row r="17" customFormat="false" ht="12.75" hidden="false" customHeight="false" outlineLevel="0" collapsed="false">
      <c r="A17" s="27" t="n">
        <v>1013</v>
      </c>
      <c r="B17" s="16" t="s">
        <v>20</v>
      </c>
      <c r="C17" s="28" t="n">
        <v>38565</v>
      </c>
      <c r="D17" s="19" t="n">
        <v>433010</v>
      </c>
      <c r="E17" s="19" t="n">
        <v>1244011</v>
      </c>
      <c r="F17" s="16" t="n">
        <v>204</v>
      </c>
      <c r="G17" s="29" t="n">
        <v>7.02670001983643</v>
      </c>
      <c r="H17" s="30" t="n">
        <v>0</v>
      </c>
      <c r="I17" s="31" t="n">
        <v>0</v>
      </c>
      <c r="J17" s="30" t="n">
        <v>25.910400390625</v>
      </c>
      <c r="K17" s="31" t="n">
        <v>3</v>
      </c>
      <c r="L17" s="30" t="n">
        <v>55</v>
      </c>
      <c r="M17" s="25" t="n">
        <v>0</v>
      </c>
      <c r="N17" s="31" t="n">
        <v>0</v>
      </c>
    </row>
    <row r="18" customFormat="false" ht="12.75" hidden="false" customHeight="false" outlineLevel="0" collapsed="false">
      <c r="A18" s="27" t="n">
        <v>1014</v>
      </c>
      <c r="B18" s="16" t="s">
        <v>20</v>
      </c>
      <c r="C18" s="28" t="n">
        <v>38564</v>
      </c>
      <c r="D18" s="19" t="n">
        <v>433984</v>
      </c>
      <c r="E18" s="19" t="n">
        <v>1242608</v>
      </c>
      <c r="F18" s="16" t="n">
        <v>66</v>
      </c>
      <c r="G18" s="29" t="n">
        <v>7.02670001983643</v>
      </c>
      <c r="H18" s="30" t="n">
        <v>10.9874000549316</v>
      </c>
      <c r="I18" s="31" t="n">
        <v>1</v>
      </c>
      <c r="J18" s="30" t="n">
        <v>0</v>
      </c>
      <c r="K18" s="31" t="n">
        <v>0</v>
      </c>
      <c r="L18" s="30" t="n">
        <v>0</v>
      </c>
      <c r="M18" s="25" t="n">
        <v>0</v>
      </c>
      <c r="N18" s="31" t="n">
        <v>0</v>
      </c>
    </row>
    <row r="19" customFormat="false" ht="12.75" hidden="false" customHeight="false" outlineLevel="0" collapsed="false">
      <c r="A19" s="27" t="n">
        <v>1015</v>
      </c>
      <c r="B19" s="16" t="s">
        <v>20</v>
      </c>
      <c r="C19" s="28" t="n">
        <v>38565</v>
      </c>
      <c r="D19" s="19" t="n">
        <v>434005</v>
      </c>
      <c r="E19" s="19" t="n">
        <v>1244014</v>
      </c>
      <c r="F19" s="16" t="n">
        <v>225</v>
      </c>
      <c r="G19" s="29" t="n">
        <v>6.95643997192383</v>
      </c>
      <c r="H19" s="30" t="n">
        <v>111.03800201416</v>
      </c>
      <c r="I19" s="31" t="n">
        <v>3</v>
      </c>
      <c r="J19" s="30" t="n">
        <v>0</v>
      </c>
      <c r="K19" s="31" t="n">
        <v>0</v>
      </c>
      <c r="L19" s="30" t="n">
        <v>69.3</v>
      </c>
      <c r="M19" s="25" t="n">
        <v>0</v>
      </c>
      <c r="N19" s="31" t="n">
        <v>4.95</v>
      </c>
    </row>
    <row r="20" customFormat="false" ht="12.75" hidden="false" customHeight="false" outlineLevel="0" collapsed="false">
      <c r="A20" s="27" t="n">
        <v>1016</v>
      </c>
      <c r="B20" s="16" t="s">
        <v>20</v>
      </c>
      <c r="C20" s="28" t="n">
        <v>38564</v>
      </c>
      <c r="D20" s="19" t="n">
        <v>435003</v>
      </c>
      <c r="E20" s="19" t="n">
        <v>1242605</v>
      </c>
      <c r="F20" s="16" t="n">
        <v>65</v>
      </c>
      <c r="G20" s="29" t="n">
        <v>6.95643997192383</v>
      </c>
      <c r="H20" s="30" t="n">
        <v>0</v>
      </c>
      <c r="I20" s="31" t="n">
        <v>0</v>
      </c>
      <c r="J20" s="30" t="n">
        <v>0</v>
      </c>
      <c r="K20" s="31" t="n">
        <v>0</v>
      </c>
      <c r="L20" s="30" t="n">
        <v>0</v>
      </c>
      <c r="M20" s="25" t="n">
        <v>0</v>
      </c>
      <c r="N20" s="31" t="n">
        <v>9.9</v>
      </c>
    </row>
    <row r="21" customFormat="false" ht="12.75" hidden="false" customHeight="false" outlineLevel="0" collapsed="false">
      <c r="A21" s="27" t="n">
        <v>1017</v>
      </c>
      <c r="B21" s="16" t="s">
        <v>20</v>
      </c>
      <c r="C21" s="28" t="n">
        <v>38564</v>
      </c>
      <c r="D21" s="19" t="n">
        <v>435002</v>
      </c>
      <c r="E21" s="19" t="n">
        <v>1243991</v>
      </c>
      <c r="F21" s="16" t="n">
        <v>192</v>
      </c>
      <c r="G21" s="29" t="n">
        <v>7.02670001983643</v>
      </c>
      <c r="H21" s="30" t="n">
        <v>30.807300567627</v>
      </c>
      <c r="I21" s="31" t="n">
        <v>2</v>
      </c>
      <c r="J21" s="30" t="n">
        <v>0</v>
      </c>
      <c r="K21" s="31" t="n">
        <v>0</v>
      </c>
      <c r="L21" s="30" t="n">
        <v>115</v>
      </c>
      <c r="M21" s="25" t="n">
        <v>0</v>
      </c>
      <c r="N21" s="31" t="n">
        <v>0</v>
      </c>
    </row>
    <row r="22" customFormat="false" ht="12.75" hidden="false" customHeight="false" outlineLevel="0" collapsed="false">
      <c r="A22" s="27" t="n">
        <v>1018</v>
      </c>
      <c r="B22" s="16" t="s">
        <v>20</v>
      </c>
      <c r="C22" s="28" t="n">
        <v>38563</v>
      </c>
      <c r="D22" s="19" t="n">
        <v>435992</v>
      </c>
      <c r="E22" s="19" t="n">
        <v>1242598</v>
      </c>
      <c r="F22" s="16" t="n">
        <v>67</v>
      </c>
      <c r="G22" s="29" t="n">
        <v>7.02670001983643</v>
      </c>
      <c r="H22" s="30" t="n">
        <v>0</v>
      </c>
      <c r="I22" s="31" t="n">
        <v>0</v>
      </c>
      <c r="J22" s="30" t="n">
        <v>0</v>
      </c>
      <c r="K22" s="31" t="n">
        <v>0</v>
      </c>
      <c r="L22" s="30" t="n">
        <v>10</v>
      </c>
      <c r="M22" s="25" t="n">
        <v>0</v>
      </c>
      <c r="N22" s="31" t="n">
        <v>0</v>
      </c>
    </row>
    <row r="23" customFormat="false" ht="12.75" hidden="false" customHeight="false" outlineLevel="0" collapsed="false">
      <c r="A23" s="27" t="n">
        <v>1019</v>
      </c>
      <c r="B23" s="16" t="s">
        <v>20</v>
      </c>
      <c r="C23" s="28" t="n">
        <v>38562</v>
      </c>
      <c r="D23" s="19" t="n">
        <v>440004</v>
      </c>
      <c r="E23" s="19" t="n">
        <v>1243998</v>
      </c>
      <c r="F23" s="16" t="n">
        <v>75</v>
      </c>
      <c r="G23" s="29" t="n">
        <v>7.02670001983643</v>
      </c>
      <c r="H23" s="30" t="n">
        <v>0</v>
      </c>
      <c r="I23" s="31" t="n">
        <v>0</v>
      </c>
      <c r="J23" s="30" t="n">
        <v>16.5531997680664</v>
      </c>
      <c r="K23" s="31" t="n">
        <v>2</v>
      </c>
      <c r="L23" s="30" t="n">
        <v>10</v>
      </c>
      <c r="M23" s="25" t="n">
        <v>0</v>
      </c>
      <c r="N23" s="31" t="n">
        <v>0</v>
      </c>
    </row>
    <row r="24" customFormat="false" ht="12.75" hidden="false" customHeight="false" outlineLevel="0" collapsed="false">
      <c r="A24" s="27" t="n">
        <v>1020</v>
      </c>
      <c r="B24" s="16" t="s">
        <v>20</v>
      </c>
      <c r="C24" s="28" t="n">
        <v>38562</v>
      </c>
      <c r="D24" s="19" t="n">
        <v>435992</v>
      </c>
      <c r="E24" s="19" t="n">
        <v>1245403</v>
      </c>
      <c r="F24" s="16" t="n">
        <v>50</v>
      </c>
      <c r="G24" s="29" t="n">
        <v>7.02670001983643</v>
      </c>
      <c r="H24" s="30" t="n">
        <v>321.403991699219</v>
      </c>
      <c r="I24" s="31" t="n">
        <v>13</v>
      </c>
      <c r="J24" s="30" t="n">
        <v>35.978199005127</v>
      </c>
      <c r="K24" s="31" t="n">
        <v>4</v>
      </c>
      <c r="L24" s="30" t="n">
        <v>0</v>
      </c>
      <c r="M24" s="25" t="n">
        <v>0</v>
      </c>
      <c r="N24" s="31" t="n">
        <v>40</v>
      </c>
    </row>
    <row r="25" customFormat="false" ht="12.75" hidden="false" customHeight="false" outlineLevel="0" collapsed="false">
      <c r="A25" s="27" t="n">
        <v>1021</v>
      </c>
      <c r="B25" s="16" t="s">
        <v>20</v>
      </c>
      <c r="C25" s="28" t="n">
        <v>38560</v>
      </c>
      <c r="D25" s="19" t="n">
        <v>441004</v>
      </c>
      <c r="E25" s="19" t="n">
        <v>1241202</v>
      </c>
      <c r="F25" s="16" t="n">
        <v>30</v>
      </c>
      <c r="G25" s="29" t="n">
        <v>7.02670001983643</v>
      </c>
      <c r="H25" s="30" t="n">
        <v>0</v>
      </c>
      <c r="I25" s="31" t="n">
        <v>0</v>
      </c>
      <c r="J25" s="30" t="n">
        <v>0</v>
      </c>
      <c r="K25" s="31" t="n">
        <v>0</v>
      </c>
      <c r="L25" s="30" t="n">
        <v>0</v>
      </c>
      <c r="M25" s="25" t="n">
        <v>0</v>
      </c>
      <c r="N25" s="31" t="n">
        <v>0</v>
      </c>
    </row>
    <row r="26" customFormat="false" ht="12.75" hidden="false" customHeight="false" outlineLevel="0" collapsed="false">
      <c r="A26" s="27" t="n">
        <v>1022</v>
      </c>
      <c r="B26" s="16" t="s">
        <v>20</v>
      </c>
      <c r="C26" s="28" t="n">
        <v>38563</v>
      </c>
      <c r="D26" s="19" t="n">
        <v>440993</v>
      </c>
      <c r="E26" s="19" t="n">
        <v>1242600</v>
      </c>
      <c r="F26" s="16" t="n">
        <v>55</v>
      </c>
      <c r="G26" s="29" t="n">
        <v>7.02670001983643</v>
      </c>
      <c r="H26" s="30" t="n">
        <v>0</v>
      </c>
      <c r="I26" s="31" t="n">
        <v>0</v>
      </c>
      <c r="J26" s="30" t="n">
        <v>0</v>
      </c>
      <c r="K26" s="31" t="n">
        <v>0</v>
      </c>
      <c r="L26" s="30" t="n">
        <v>0</v>
      </c>
      <c r="M26" s="25" t="n">
        <v>0</v>
      </c>
      <c r="N26" s="31" t="n">
        <v>0</v>
      </c>
    </row>
    <row r="27" customFormat="false" ht="12.75" hidden="false" customHeight="false" outlineLevel="0" collapsed="false">
      <c r="A27" s="27" t="n">
        <v>1023</v>
      </c>
      <c r="B27" s="16" t="s">
        <v>20</v>
      </c>
      <c r="C27" s="28" t="n">
        <v>38563</v>
      </c>
      <c r="D27" s="19" t="n">
        <v>441001</v>
      </c>
      <c r="E27" s="19" t="n">
        <v>1244000</v>
      </c>
      <c r="F27" s="16" t="n">
        <v>64</v>
      </c>
      <c r="G27" s="29" t="n">
        <v>6.95643997192383</v>
      </c>
      <c r="H27" s="30" t="n">
        <v>50.6847991943359</v>
      </c>
      <c r="I27" s="31" t="n">
        <v>3</v>
      </c>
      <c r="J27" s="30" t="n">
        <v>22.5988006591797</v>
      </c>
      <c r="K27" s="31" t="n">
        <v>3</v>
      </c>
      <c r="L27" s="30" t="n">
        <v>9.82978723404255</v>
      </c>
      <c r="M27" s="25" t="n">
        <v>0</v>
      </c>
      <c r="N27" s="31" t="n">
        <v>0</v>
      </c>
    </row>
    <row r="28" customFormat="false" ht="12.75" hidden="false" customHeight="false" outlineLevel="0" collapsed="false">
      <c r="A28" s="27" t="n">
        <v>1024</v>
      </c>
      <c r="B28" s="16" t="s">
        <v>20</v>
      </c>
      <c r="C28" s="28" t="n">
        <v>38562</v>
      </c>
      <c r="D28" s="19" t="n">
        <v>440993</v>
      </c>
      <c r="E28" s="19" t="n">
        <v>1245396</v>
      </c>
      <c r="F28" s="16" t="n">
        <v>68</v>
      </c>
      <c r="G28" s="29" t="n">
        <v>6.95643663406372</v>
      </c>
      <c r="H28" s="30" t="n">
        <v>38.8051376342773</v>
      </c>
      <c r="I28" s="31" t="n">
        <v>2</v>
      </c>
      <c r="J28" s="30" t="n">
        <v>0</v>
      </c>
      <c r="K28" s="31" t="n">
        <v>0</v>
      </c>
      <c r="L28" s="30" t="n">
        <v>99</v>
      </c>
      <c r="M28" s="25" t="n">
        <v>0</v>
      </c>
      <c r="N28" s="31" t="n">
        <v>14.85</v>
      </c>
    </row>
    <row r="29" customFormat="false" ht="12.75" hidden="false" customHeight="false" outlineLevel="0" collapsed="false">
      <c r="A29" s="27" t="n">
        <v>1025</v>
      </c>
      <c r="B29" s="16" t="s">
        <v>20</v>
      </c>
      <c r="C29" s="28" t="n">
        <v>38560</v>
      </c>
      <c r="D29" s="19" t="n">
        <v>442002</v>
      </c>
      <c r="E29" s="19" t="n">
        <v>1241204</v>
      </c>
      <c r="F29" s="16" t="n">
        <v>30</v>
      </c>
      <c r="G29" s="29" t="n">
        <v>7.02670001983643</v>
      </c>
      <c r="H29" s="30" t="n">
        <v>0</v>
      </c>
      <c r="I29" s="31" t="n">
        <v>0</v>
      </c>
      <c r="J29" s="30" t="n">
        <v>0</v>
      </c>
      <c r="K29" s="31" t="n">
        <v>0</v>
      </c>
      <c r="L29" s="30" t="n">
        <v>0</v>
      </c>
      <c r="M29" s="25" t="n">
        <v>0</v>
      </c>
      <c r="N29" s="31" t="n">
        <v>0</v>
      </c>
    </row>
    <row r="30" customFormat="false" ht="12.75" hidden="false" customHeight="false" outlineLevel="0" collapsed="false">
      <c r="A30" s="27" t="n">
        <v>1026</v>
      </c>
      <c r="B30" s="16" t="s">
        <v>20</v>
      </c>
      <c r="C30" s="28" t="n">
        <v>38561</v>
      </c>
      <c r="D30" s="19" t="n">
        <v>441996</v>
      </c>
      <c r="E30" s="19" t="n">
        <v>1242606</v>
      </c>
      <c r="F30" s="16" t="n">
        <v>49</v>
      </c>
      <c r="G30" s="29" t="n">
        <v>6.95643663406372</v>
      </c>
      <c r="H30" s="30" t="n">
        <v>406.077758789063</v>
      </c>
      <c r="I30" s="31" t="n">
        <v>18</v>
      </c>
      <c r="J30" s="30" t="n">
        <v>45.4308395385742</v>
      </c>
      <c r="K30" s="31" t="n">
        <v>5</v>
      </c>
      <c r="L30" s="30" t="n">
        <v>0</v>
      </c>
      <c r="M30" s="25" t="n">
        <v>0</v>
      </c>
      <c r="N30" s="31" t="n">
        <v>0</v>
      </c>
    </row>
    <row r="31" customFormat="false" ht="12.75" hidden="false" customHeight="false" outlineLevel="0" collapsed="false">
      <c r="A31" s="27" t="n">
        <v>1027</v>
      </c>
      <c r="B31" s="16" t="s">
        <v>20</v>
      </c>
      <c r="C31" s="28" t="n">
        <v>38561</v>
      </c>
      <c r="D31" s="19" t="n">
        <v>441994</v>
      </c>
      <c r="E31" s="19" t="n">
        <v>1243983</v>
      </c>
      <c r="F31" s="16" t="n">
        <v>52</v>
      </c>
      <c r="G31" s="29" t="n">
        <v>7.02670001983643</v>
      </c>
      <c r="H31" s="30" t="n">
        <v>121.21199798584</v>
      </c>
      <c r="I31" s="31" t="n">
        <v>7</v>
      </c>
      <c r="J31" s="30" t="n">
        <v>143.108001708984</v>
      </c>
      <c r="K31" s="31" t="n">
        <v>19</v>
      </c>
      <c r="L31" s="30" t="n">
        <v>0</v>
      </c>
      <c r="M31" s="25" t="n">
        <v>0</v>
      </c>
      <c r="N31" s="31" t="n">
        <v>0</v>
      </c>
    </row>
    <row r="32" customFormat="false" ht="12.75" hidden="false" customHeight="false" outlineLevel="0" collapsed="false">
      <c r="A32" s="27" t="n">
        <v>1028</v>
      </c>
      <c r="B32" s="16" t="s">
        <v>20</v>
      </c>
      <c r="C32" s="28" t="n">
        <v>38557</v>
      </c>
      <c r="D32" s="19" t="n">
        <v>442998</v>
      </c>
      <c r="E32" s="19" t="n">
        <v>1241202</v>
      </c>
      <c r="F32" s="16" t="n">
        <v>30</v>
      </c>
      <c r="G32" s="29" t="n">
        <v>6.95643997192383</v>
      </c>
      <c r="H32" s="30" t="n">
        <v>23.0002002716064</v>
      </c>
      <c r="I32" s="31" t="n">
        <v>1</v>
      </c>
      <c r="J32" s="30" t="n">
        <v>0</v>
      </c>
      <c r="K32" s="31" t="n">
        <v>0</v>
      </c>
      <c r="L32" s="30" t="n">
        <v>0</v>
      </c>
      <c r="M32" s="25" t="n">
        <v>0</v>
      </c>
      <c r="N32" s="31" t="n">
        <v>0</v>
      </c>
    </row>
    <row r="33" customFormat="false" ht="12.75" hidden="false" customHeight="false" outlineLevel="0" collapsed="false">
      <c r="A33" s="27" t="n">
        <v>1029</v>
      </c>
      <c r="B33" s="16" t="s">
        <v>20</v>
      </c>
      <c r="C33" s="28" t="n">
        <v>38561</v>
      </c>
      <c r="D33" s="19" t="n">
        <v>443002</v>
      </c>
      <c r="E33" s="19" t="n">
        <v>1244002</v>
      </c>
      <c r="F33" s="16" t="n">
        <v>118</v>
      </c>
      <c r="G33" s="29" t="n">
        <v>7.02670001983643</v>
      </c>
      <c r="H33" s="30" t="n">
        <v>401.147003173828</v>
      </c>
      <c r="I33" s="31" t="n">
        <v>29</v>
      </c>
      <c r="J33" s="30" t="n">
        <v>342.903015136719</v>
      </c>
      <c r="K33" s="31" t="n">
        <v>41</v>
      </c>
      <c r="L33" s="30" t="n">
        <v>145</v>
      </c>
      <c r="M33" s="25" t="n">
        <v>0</v>
      </c>
      <c r="N33" s="31" t="n">
        <v>0</v>
      </c>
    </row>
    <row r="34" customFormat="false" ht="12.75" hidden="false" customHeight="false" outlineLevel="0" collapsed="false">
      <c r="A34" s="27" t="n">
        <v>1030</v>
      </c>
      <c r="B34" s="16" t="s">
        <v>20</v>
      </c>
      <c r="C34" s="28" t="n">
        <v>38557</v>
      </c>
      <c r="D34" s="19" t="n">
        <v>443991</v>
      </c>
      <c r="E34" s="19" t="n">
        <v>1241108</v>
      </c>
      <c r="F34" s="16" t="n">
        <v>33</v>
      </c>
      <c r="G34" s="29" t="n">
        <v>7.02670001983643</v>
      </c>
      <c r="H34" s="30" t="n">
        <v>0</v>
      </c>
      <c r="I34" s="31" t="n">
        <v>0</v>
      </c>
      <c r="J34" s="30" t="n">
        <v>0</v>
      </c>
      <c r="K34" s="31" t="n">
        <v>0</v>
      </c>
      <c r="L34" s="30" t="n">
        <v>0</v>
      </c>
      <c r="M34" s="25" t="n">
        <v>0</v>
      </c>
      <c r="N34" s="31" t="n">
        <v>0</v>
      </c>
    </row>
    <row r="35" customFormat="false" ht="12.75" hidden="false" customHeight="false" outlineLevel="0" collapsed="false">
      <c r="A35" s="27" t="n">
        <v>1031</v>
      </c>
      <c r="B35" s="16" t="s">
        <v>20</v>
      </c>
      <c r="C35" s="28" t="n">
        <v>38557</v>
      </c>
      <c r="D35" s="19" t="n">
        <v>443991</v>
      </c>
      <c r="E35" s="19" t="n">
        <v>1242505</v>
      </c>
      <c r="F35" s="16" t="n">
        <v>51</v>
      </c>
      <c r="G35" s="29" t="n">
        <v>7.02670001983643</v>
      </c>
      <c r="H35" s="30" t="n">
        <v>151.628997802734</v>
      </c>
      <c r="I35" s="31" t="n">
        <v>7</v>
      </c>
      <c r="J35" s="30" t="n">
        <v>28.3675003051758</v>
      </c>
      <c r="K35" s="31" t="n">
        <v>4</v>
      </c>
      <c r="L35" s="30" t="n">
        <v>0</v>
      </c>
      <c r="M35" s="25" t="n">
        <v>0</v>
      </c>
      <c r="N35" s="31" t="n">
        <v>15</v>
      </c>
    </row>
    <row r="36" customFormat="false" ht="12.75" hidden="false" customHeight="false" outlineLevel="0" collapsed="false">
      <c r="A36" s="27" t="n">
        <v>1032</v>
      </c>
      <c r="B36" s="16" t="s">
        <v>20</v>
      </c>
      <c r="C36" s="28" t="n">
        <v>38558</v>
      </c>
      <c r="D36" s="19" t="n">
        <v>444004</v>
      </c>
      <c r="E36" s="19" t="n">
        <v>1244000</v>
      </c>
      <c r="F36" s="16" t="n">
        <v>159</v>
      </c>
      <c r="G36" s="29" t="n">
        <v>7.02670001983643</v>
      </c>
      <c r="H36" s="30" t="n">
        <v>65.5766983032227</v>
      </c>
      <c r="I36" s="31" t="n">
        <v>2</v>
      </c>
      <c r="J36" s="30" t="n">
        <v>0</v>
      </c>
      <c r="K36" s="31" t="n">
        <v>0</v>
      </c>
      <c r="L36" s="30" t="n">
        <v>40</v>
      </c>
      <c r="M36" s="25" t="n">
        <v>0</v>
      </c>
      <c r="N36" s="31" t="n">
        <v>0</v>
      </c>
    </row>
    <row r="37" customFormat="false" ht="12.75" hidden="false" customHeight="false" outlineLevel="0" collapsed="false">
      <c r="A37" s="27" t="n">
        <v>1033</v>
      </c>
      <c r="B37" s="16" t="s">
        <v>20</v>
      </c>
      <c r="C37" s="28" t="n">
        <v>38558</v>
      </c>
      <c r="D37" s="19" t="n">
        <v>444002</v>
      </c>
      <c r="E37" s="19" t="n">
        <v>1245434</v>
      </c>
      <c r="F37" s="16" t="n">
        <v>288</v>
      </c>
      <c r="G37" s="29" t="n">
        <v>7.02670001983643</v>
      </c>
      <c r="H37" s="30" t="n">
        <v>0</v>
      </c>
      <c r="I37" s="31" t="n">
        <v>0</v>
      </c>
      <c r="J37" s="30" t="n">
        <v>0</v>
      </c>
      <c r="K37" s="31" t="n">
        <v>0</v>
      </c>
      <c r="L37" s="30" t="n">
        <v>135</v>
      </c>
      <c r="M37" s="25" t="n">
        <v>0</v>
      </c>
      <c r="N37" s="31" t="n">
        <v>0</v>
      </c>
    </row>
    <row r="38" customFormat="false" ht="12.75" hidden="false" customHeight="false" outlineLevel="0" collapsed="false">
      <c r="A38" s="27" t="n">
        <v>1034</v>
      </c>
      <c r="B38" s="16" t="s">
        <v>20</v>
      </c>
      <c r="C38" s="28" t="n">
        <v>38554</v>
      </c>
      <c r="D38" s="19" t="n">
        <v>444995</v>
      </c>
      <c r="E38" s="19" t="n">
        <v>1241104</v>
      </c>
      <c r="F38" s="16" t="n">
        <v>42</v>
      </c>
      <c r="G38" s="29" t="n">
        <v>7.02670001983643</v>
      </c>
      <c r="H38" s="30" t="n">
        <v>0</v>
      </c>
      <c r="I38" s="31" t="n">
        <v>0</v>
      </c>
      <c r="J38" s="30" t="n">
        <v>0</v>
      </c>
      <c r="K38" s="31" t="n">
        <v>0</v>
      </c>
      <c r="L38" s="30" t="n">
        <v>0</v>
      </c>
      <c r="M38" s="25" t="n">
        <v>0</v>
      </c>
      <c r="N38" s="31" t="n">
        <v>0</v>
      </c>
    </row>
    <row r="39" customFormat="false" ht="12.75" hidden="false" customHeight="false" outlineLevel="0" collapsed="false">
      <c r="A39" s="27" t="n">
        <v>1035</v>
      </c>
      <c r="B39" s="16" t="s">
        <v>20</v>
      </c>
      <c r="C39" s="28" t="n">
        <v>38553</v>
      </c>
      <c r="D39" s="19" t="n">
        <v>444989</v>
      </c>
      <c r="E39" s="19" t="n">
        <v>1242503</v>
      </c>
      <c r="F39" s="16" t="n">
        <v>82</v>
      </c>
      <c r="G39" s="29" t="n">
        <v>7.02670001983643</v>
      </c>
      <c r="H39" s="30" t="n">
        <v>278.93701171875</v>
      </c>
      <c r="I39" s="31" t="n">
        <v>14</v>
      </c>
      <c r="J39" s="30" t="n">
        <v>0</v>
      </c>
      <c r="K39" s="31" t="n">
        <v>0</v>
      </c>
      <c r="L39" s="30" t="n">
        <v>35</v>
      </c>
      <c r="M39" s="25" t="n">
        <v>0</v>
      </c>
      <c r="N39" s="31" t="n">
        <v>0</v>
      </c>
    </row>
    <row r="40" customFormat="false" ht="12.75" hidden="false" customHeight="false" outlineLevel="0" collapsed="false">
      <c r="A40" s="27" t="n">
        <v>1036</v>
      </c>
      <c r="B40" s="16" t="s">
        <v>20</v>
      </c>
      <c r="C40" s="28" t="n">
        <v>38558</v>
      </c>
      <c r="D40" s="19" t="n">
        <v>445002</v>
      </c>
      <c r="E40" s="19" t="n">
        <v>1243893</v>
      </c>
      <c r="F40" s="16" t="n">
        <v>186</v>
      </c>
      <c r="G40" s="29" t="n">
        <v>6.95643997192383</v>
      </c>
      <c r="H40" s="30" t="n">
        <v>287.368011474609</v>
      </c>
      <c r="I40" s="31" t="n">
        <v>12</v>
      </c>
      <c r="J40" s="30" t="n">
        <v>0</v>
      </c>
      <c r="K40" s="31" t="n">
        <v>0</v>
      </c>
      <c r="L40" s="30" t="n">
        <v>59.4</v>
      </c>
      <c r="M40" s="25" t="n">
        <v>0</v>
      </c>
      <c r="N40" s="31" t="n">
        <v>4.95</v>
      </c>
    </row>
    <row r="41" customFormat="false" ht="12.75" hidden="false" customHeight="false" outlineLevel="0" collapsed="false">
      <c r="A41" s="27" t="n">
        <v>1037</v>
      </c>
      <c r="B41" s="16" t="s">
        <v>20</v>
      </c>
      <c r="C41" s="28" t="n">
        <v>38554</v>
      </c>
      <c r="D41" s="19" t="n">
        <v>445996</v>
      </c>
      <c r="E41" s="19" t="n">
        <v>1241104</v>
      </c>
      <c r="F41" s="16" t="n">
        <v>60</v>
      </c>
      <c r="G41" s="29" t="n">
        <v>6.95643997192383</v>
      </c>
      <c r="H41" s="30" t="n">
        <v>0</v>
      </c>
      <c r="I41" s="31" t="n">
        <v>0</v>
      </c>
      <c r="J41" s="30" t="n">
        <v>26.9825992584229</v>
      </c>
      <c r="K41" s="31" t="n">
        <v>3</v>
      </c>
      <c r="L41" s="30" t="n">
        <v>0</v>
      </c>
      <c r="M41" s="25" t="n">
        <v>0</v>
      </c>
      <c r="N41" s="31" t="n">
        <v>0</v>
      </c>
    </row>
    <row r="42" customFormat="false" ht="12.75" hidden="false" customHeight="false" outlineLevel="0" collapsed="false">
      <c r="A42" s="27" t="n">
        <v>1038</v>
      </c>
      <c r="B42" s="16" t="s">
        <v>20</v>
      </c>
      <c r="C42" s="28" t="n">
        <v>38553</v>
      </c>
      <c r="D42" s="19" t="n">
        <v>445981</v>
      </c>
      <c r="E42" s="19" t="n">
        <v>1242505</v>
      </c>
      <c r="F42" s="16" t="n">
        <v>146</v>
      </c>
      <c r="G42" s="29" t="n">
        <v>7.02670001983643</v>
      </c>
      <c r="H42" s="30" t="n">
        <v>390.201995849609</v>
      </c>
      <c r="I42" s="31" t="n">
        <v>16</v>
      </c>
      <c r="J42" s="30" t="n">
        <v>7.20937013626099</v>
      </c>
      <c r="K42" s="31" t="n">
        <v>1</v>
      </c>
      <c r="L42" s="30" t="n">
        <v>185</v>
      </c>
      <c r="M42" s="25" t="n">
        <v>0</v>
      </c>
      <c r="N42" s="31" t="n">
        <v>0</v>
      </c>
    </row>
    <row r="43" customFormat="false" ht="12.75" hidden="false" customHeight="false" outlineLevel="0" collapsed="false">
      <c r="A43" s="27" t="n">
        <v>1039</v>
      </c>
      <c r="B43" s="16" t="s">
        <v>20</v>
      </c>
      <c r="C43" s="28" t="n">
        <v>38553</v>
      </c>
      <c r="D43" s="19" t="n">
        <v>450007</v>
      </c>
      <c r="E43" s="19" t="n">
        <v>1243910</v>
      </c>
      <c r="F43" s="16" t="n">
        <v>249</v>
      </c>
      <c r="G43" s="29" t="n">
        <v>7.02670001983643</v>
      </c>
      <c r="H43" s="30" t="n">
        <v>0</v>
      </c>
      <c r="I43" s="31" t="n">
        <v>0</v>
      </c>
      <c r="J43" s="30" t="n">
        <v>0</v>
      </c>
      <c r="K43" s="31" t="n">
        <v>0</v>
      </c>
      <c r="L43" s="30" t="n">
        <v>55</v>
      </c>
      <c r="M43" s="25" t="n">
        <v>0</v>
      </c>
      <c r="N43" s="31" t="n">
        <v>0</v>
      </c>
    </row>
    <row r="44" customFormat="false" ht="12.75" hidden="false" customHeight="false" outlineLevel="0" collapsed="false">
      <c r="A44" s="27" t="n">
        <v>1040</v>
      </c>
      <c r="B44" s="16" t="s">
        <v>20</v>
      </c>
      <c r="C44" s="28" t="n">
        <v>38552</v>
      </c>
      <c r="D44" s="19" t="n">
        <v>450995</v>
      </c>
      <c r="E44" s="19" t="n">
        <v>1241097</v>
      </c>
      <c r="F44" s="16" t="n">
        <v>71</v>
      </c>
      <c r="G44" s="29" t="n">
        <v>6.95643997192383</v>
      </c>
      <c r="H44" s="30" t="n">
        <v>0</v>
      </c>
      <c r="I44" s="31" t="n">
        <v>0</v>
      </c>
      <c r="J44" s="30" t="n">
        <v>0</v>
      </c>
      <c r="K44" s="31" t="n">
        <v>0</v>
      </c>
      <c r="L44" s="30" t="n">
        <v>0</v>
      </c>
      <c r="M44" s="25" t="n">
        <v>0</v>
      </c>
      <c r="N44" s="31" t="n">
        <v>0</v>
      </c>
    </row>
    <row r="45" customFormat="false" ht="12.75" hidden="false" customHeight="false" outlineLevel="0" collapsed="false">
      <c r="A45" s="27" t="n">
        <v>1041</v>
      </c>
      <c r="B45" s="16" t="s">
        <v>20</v>
      </c>
      <c r="C45" s="28" t="n">
        <v>38552</v>
      </c>
      <c r="D45" s="19" t="n">
        <v>450991</v>
      </c>
      <c r="E45" s="19" t="n">
        <v>1242489</v>
      </c>
      <c r="F45" s="16" t="n">
        <v>202</v>
      </c>
      <c r="G45" s="29" t="n">
        <v>7.02670001983643</v>
      </c>
      <c r="H45" s="30" t="n">
        <v>0</v>
      </c>
      <c r="I45" s="31" t="n">
        <v>0</v>
      </c>
      <c r="J45" s="30" t="n">
        <v>0</v>
      </c>
      <c r="K45" s="31" t="n">
        <v>0</v>
      </c>
      <c r="L45" s="30" t="n">
        <v>75</v>
      </c>
      <c r="M45" s="25" t="n">
        <v>0</v>
      </c>
      <c r="N45" s="31" t="n">
        <v>0</v>
      </c>
    </row>
    <row r="46" customFormat="false" ht="12.75" hidden="false" customHeight="false" outlineLevel="0" collapsed="false">
      <c r="A46" s="27" t="n">
        <v>1042</v>
      </c>
      <c r="B46" s="16" t="s">
        <v>20</v>
      </c>
      <c r="C46" s="28" t="n">
        <v>38552</v>
      </c>
      <c r="D46" s="19" t="n">
        <v>451993</v>
      </c>
      <c r="E46" s="19" t="n">
        <v>1241096</v>
      </c>
      <c r="F46" s="16" t="n">
        <v>71</v>
      </c>
      <c r="G46" s="29" t="n">
        <v>7.02670001983643</v>
      </c>
      <c r="H46" s="30" t="n">
        <v>44.2510986328125</v>
      </c>
      <c r="I46" s="31" t="n">
        <v>3</v>
      </c>
      <c r="J46" s="30" t="n">
        <v>6.58048009872437</v>
      </c>
      <c r="K46" s="31" t="n">
        <v>1</v>
      </c>
      <c r="L46" s="30" t="n">
        <v>0</v>
      </c>
      <c r="M46" s="25" t="n">
        <v>0</v>
      </c>
      <c r="N46" s="31" t="n">
        <v>0</v>
      </c>
    </row>
    <row r="47" customFormat="false" ht="12.75" hidden="false" customHeight="false" outlineLevel="0" collapsed="false">
      <c r="A47" s="27" t="n">
        <v>1043</v>
      </c>
      <c r="B47" s="16" t="s">
        <v>22</v>
      </c>
      <c r="C47" s="28" t="n">
        <v>38551</v>
      </c>
      <c r="D47" s="19" t="n">
        <v>451994</v>
      </c>
      <c r="E47" s="19" t="n">
        <v>1242516</v>
      </c>
      <c r="F47" s="16" t="n">
        <v>199</v>
      </c>
      <c r="G47" s="29" t="n">
        <v>7.02670001983643</v>
      </c>
      <c r="H47" s="30" t="n">
        <v>0</v>
      </c>
      <c r="I47" s="31" t="n">
        <v>0</v>
      </c>
      <c r="J47" s="30" t="n">
        <v>0</v>
      </c>
      <c r="K47" s="31" t="n">
        <v>0</v>
      </c>
      <c r="L47" s="30" t="n">
        <v>100</v>
      </c>
      <c r="M47" s="25" t="n">
        <v>0</v>
      </c>
      <c r="N47" s="31" t="n">
        <v>0</v>
      </c>
    </row>
    <row r="48" customFormat="false" ht="12.75" hidden="false" customHeight="false" outlineLevel="0" collapsed="false">
      <c r="A48" s="27" t="n">
        <v>1044</v>
      </c>
      <c r="B48" s="16" t="s">
        <v>22</v>
      </c>
      <c r="C48" s="28" t="n">
        <v>38551</v>
      </c>
      <c r="D48" s="19" t="n">
        <v>452005</v>
      </c>
      <c r="E48" s="19" t="n">
        <v>1243909</v>
      </c>
      <c r="F48" s="16" t="n">
        <v>252</v>
      </c>
      <c r="G48" s="29" t="n">
        <v>6.95643997192383</v>
      </c>
      <c r="H48" s="30" t="n">
        <v>0</v>
      </c>
      <c r="I48" s="31" t="n">
        <v>0</v>
      </c>
      <c r="J48" s="30" t="n">
        <v>0</v>
      </c>
      <c r="K48" s="31" t="n">
        <v>0</v>
      </c>
      <c r="L48" s="30" t="n">
        <v>168.3</v>
      </c>
      <c r="M48" s="25" t="n">
        <v>0</v>
      </c>
      <c r="N48" s="31" t="n">
        <v>0</v>
      </c>
    </row>
    <row r="49" customFormat="false" ht="12.75" hidden="false" customHeight="false" outlineLevel="0" collapsed="false">
      <c r="A49" s="27" t="n">
        <v>1045</v>
      </c>
      <c r="B49" s="16" t="s">
        <v>22</v>
      </c>
      <c r="C49" s="28" t="n">
        <v>38550</v>
      </c>
      <c r="D49" s="19" t="n">
        <v>452995</v>
      </c>
      <c r="E49" s="19" t="n">
        <v>1241104</v>
      </c>
      <c r="F49" s="16" t="n">
        <v>67</v>
      </c>
      <c r="G49" s="29" t="n">
        <v>7.09697008132935</v>
      </c>
      <c r="H49" s="30" t="n">
        <v>0</v>
      </c>
      <c r="I49" s="31" t="n">
        <v>0</v>
      </c>
      <c r="J49" s="30" t="n">
        <v>0</v>
      </c>
      <c r="K49" s="31" t="n">
        <v>0</v>
      </c>
      <c r="L49" s="30" t="n">
        <v>0</v>
      </c>
      <c r="M49" s="25" t="n">
        <v>0</v>
      </c>
      <c r="N49" s="31" t="n">
        <v>0</v>
      </c>
    </row>
    <row r="50" customFormat="false" ht="12.75" hidden="false" customHeight="false" outlineLevel="0" collapsed="false">
      <c r="A50" s="27" t="n">
        <v>1046</v>
      </c>
      <c r="B50" s="16" t="s">
        <v>22</v>
      </c>
      <c r="C50" s="28" t="n">
        <v>38550</v>
      </c>
      <c r="D50" s="19" t="n">
        <v>452988</v>
      </c>
      <c r="E50" s="19" t="n">
        <v>1242504</v>
      </c>
      <c r="F50" s="16" t="n">
        <v>112</v>
      </c>
      <c r="G50" s="29" t="n">
        <v>7.02670001983643</v>
      </c>
      <c r="H50" s="30" t="n">
        <v>38.75830078125</v>
      </c>
      <c r="I50" s="31" t="n">
        <v>1</v>
      </c>
      <c r="J50" s="30" t="n">
        <v>16.5498008728027</v>
      </c>
      <c r="K50" s="31" t="n">
        <v>2</v>
      </c>
      <c r="L50" s="30" t="n">
        <v>105</v>
      </c>
      <c r="M50" s="25" t="n">
        <v>0</v>
      </c>
      <c r="N50" s="31" t="n">
        <v>0</v>
      </c>
    </row>
    <row r="51" customFormat="false" ht="12.75" hidden="false" customHeight="false" outlineLevel="0" collapsed="false">
      <c r="A51" s="27" t="n">
        <v>1047</v>
      </c>
      <c r="B51" s="16" t="s">
        <v>22</v>
      </c>
      <c r="C51" s="28" t="n">
        <v>38551</v>
      </c>
      <c r="D51" s="19" t="n">
        <v>453020</v>
      </c>
      <c r="E51" s="19" t="n">
        <v>1243915</v>
      </c>
      <c r="F51" s="16" t="n">
        <v>255</v>
      </c>
      <c r="G51" s="29" t="n">
        <v>7.02670001983643</v>
      </c>
      <c r="H51" s="30" t="n">
        <v>0</v>
      </c>
      <c r="I51" s="31" t="n">
        <v>0</v>
      </c>
      <c r="J51" s="30" t="n">
        <v>0</v>
      </c>
      <c r="K51" s="31" t="n">
        <v>0</v>
      </c>
      <c r="L51" s="30" t="n">
        <v>114.184397163121</v>
      </c>
      <c r="M51" s="25" t="n">
        <v>0</v>
      </c>
      <c r="N51" s="31" t="n">
        <v>9.9290780141844</v>
      </c>
    </row>
    <row r="52" customFormat="false" ht="12.75" hidden="false" customHeight="false" outlineLevel="0" collapsed="false">
      <c r="A52" s="27" t="n">
        <v>1048</v>
      </c>
      <c r="B52" s="16" t="s">
        <v>22</v>
      </c>
      <c r="C52" s="28" t="n">
        <v>38550</v>
      </c>
      <c r="D52" s="19" t="n">
        <v>453995</v>
      </c>
      <c r="E52" s="19" t="n">
        <v>1241010</v>
      </c>
      <c r="F52" s="16" t="n">
        <v>57</v>
      </c>
      <c r="G52" s="29" t="n">
        <v>7.02670001983643</v>
      </c>
      <c r="H52" s="30" t="n">
        <v>0</v>
      </c>
      <c r="I52" s="31" t="n">
        <v>0</v>
      </c>
      <c r="J52" s="30" t="n">
        <v>27.6711006164551</v>
      </c>
      <c r="K52" s="31" t="n">
        <v>3</v>
      </c>
      <c r="L52" s="30" t="n">
        <v>5</v>
      </c>
      <c r="M52" s="25" t="n">
        <v>0</v>
      </c>
      <c r="N52" s="31" t="n">
        <v>0</v>
      </c>
    </row>
    <row r="53" customFormat="false" ht="12.75" hidden="false" customHeight="false" outlineLevel="0" collapsed="false">
      <c r="A53" s="27" t="n">
        <v>1049</v>
      </c>
      <c r="B53" s="16" t="s">
        <v>22</v>
      </c>
      <c r="C53" s="28" t="n">
        <v>38549</v>
      </c>
      <c r="D53" s="19" t="n">
        <v>453993</v>
      </c>
      <c r="E53" s="19" t="n">
        <v>1242525</v>
      </c>
      <c r="F53" s="16" t="n">
        <v>93</v>
      </c>
      <c r="G53" s="29" t="n">
        <v>7.02670001983643</v>
      </c>
      <c r="H53" s="30" t="n">
        <v>0</v>
      </c>
      <c r="I53" s="31" t="n">
        <v>0</v>
      </c>
      <c r="J53" s="30" t="n">
        <v>0</v>
      </c>
      <c r="K53" s="31" t="n">
        <v>0</v>
      </c>
      <c r="L53" s="30" t="n">
        <v>35</v>
      </c>
      <c r="M53" s="25" t="n">
        <v>0</v>
      </c>
      <c r="N53" s="31" t="n">
        <v>5</v>
      </c>
    </row>
    <row r="54" customFormat="false" ht="12.75" hidden="false" customHeight="false" outlineLevel="0" collapsed="false">
      <c r="A54" s="27" t="n">
        <v>1050</v>
      </c>
      <c r="B54" s="16" t="s">
        <v>22</v>
      </c>
      <c r="C54" s="28" t="n">
        <v>38549</v>
      </c>
      <c r="D54" s="19" t="n">
        <v>453998</v>
      </c>
      <c r="E54" s="19" t="n">
        <v>1243903</v>
      </c>
      <c r="F54" s="16" t="n">
        <v>180</v>
      </c>
      <c r="G54" s="29" t="n">
        <v>7.02670001983643</v>
      </c>
      <c r="H54" s="30" t="n">
        <v>52.4393005371094</v>
      </c>
      <c r="I54" s="31" t="n">
        <v>4</v>
      </c>
      <c r="J54" s="30" t="n">
        <v>0</v>
      </c>
      <c r="K54" s="31" t="n">
        <v>0</v>
      </c>
      <c r="L54" s="30" t="n">
        <v>205</v>
      </c>
      <c r="M54" s="25" t="n">
        <v>0</v>
      </c>
      <c r="N54" s="31" t="n">
        <v>20</v>
      </c>
    </row>
    <row r="55" customFormat="false" ht="12.75" hidden="false" customHeight="false" outlineLevel="0" collapsed="false">
      <c r="A55" s="27" t="n">
        <v>1051</v>
      </c>
      <c r="B55" s="16" t="s">
        <v>22</v>
      </c>
      <c r="C55" s="28" t="n">
        <v>38537</v>
      </c>
      <c r="D55" s="19" t="n">
        <v>454992</v>
      </c>
      <c r="E55" s="19" t="n">
        <v>1240995</v>
      </c>
      <c r="F55" s="16" t="n">
        <v>52</v>
      </c>
      <c r="G55" s="29" t="n">
        <v>6.95643997192383</v>
      </c>
      <c r="H55" s="30" t="n">
        <v>11.8796997070313</v>
      </c>
      <c r="I55" s="31" t="n">
        <v>1</v>
      </c>
      <c r="J55" s="30" t="n">
        <v>17.9225997924805</v>
      </c>
      <c r="K55" s="31" t="n">
        <v>2</v>
      </c>
      <c r="L55" s="30" t="n">
        <v>4.95</v>
      </c>
      <c r="M55" s="25" t="n">
        <v>0</v>
      </c>
      <c r="N55" s="31" t="n">
        <v>0</v>
      </c>
    </row>
    <row r="56" customFormat="false" ht="12.75" hidden="false" customHeight="false" outlineLevel="0" collapsed="false">
      <c r="A56" s="27" t="n">
        <v>1052</v>
      </c>
      <c r="B56" s="16" t="s">
        <v>22</v>
      </c>
      <c r="C56" s="28" t="n">
        <v>38548</v>
      </c>
      <c r="D56" s="19" t="n">
        <v>454997</v>
      </c>
      <c r="E56" s="19" t="n">
        <v>1242498</v>
      </c>
      <c r="F56" s="16" t="n">
        <v>82</v>
      </c>
      <c r="G56" s="29" t="n">
        <v>7.02670001983643</v>
      </c>
      <c r="H56" s="30" t="n">
        <v>115.46900177002</v>
      </c>
      <c r="I56" s="31" t="n">
        <v>5</v>
      </c>
      <c r="J56" s="30" t="n">
        <v>0</v>
      </c>
      <c r="K56" s="31" t="n">
        <v>0</v>
      </c>
      <c r="L56" s="30" t="n">
        <v>40</v>
      </c>
      <c r="M56" s="25" t="n">
        <v>0</v>
      </c>
      <c r="N56" s="31" t="n">
        <v>0</v>
      </c>
    </row>
    <row r="57" customFormat="false" ht="12.75" hidden="false" customHeight="false" outlineLevel="0" collapsed="false">
      <c r="A57" s="27" t="n">
        <v>1053</v>
      </c>
      <c r="B57" s="16" t="s">
        <v>22</v>
      </c>
      <c r="C57" s="28" t="n">
        <v>38549</v>
      </c>
      <c r="D57" s="19" t="n">
        <v>455006</v>
      </c>
      <c r="E57" s="19" t="n">
        <v>1243893</v>
      </c>
      <c r="F57" s="16" t="n">
        <v>109</v>
      </c>
      <c r="G57" s="29" t="n">
        <v>7.02670001983643</v>
      </c>
      <c r="H57" s="30" t="n">
        <v>27.1224002838135</v>
      </c>
      <c r="I57" s="31" t="n">
        <v>2</v>
      </c>
      <c r="J57" s="30" t="n">
        <v>8.22883987426758</v>
      </c>
      <c r="K57" s="31" t="n">
        <v>1</v>
      </c>
      <c r="L57" s="30" t="n">
        <v>255</v>
      </c>
      <c r="M57" s="25" t="n">
        <v>0</v>
      </c>
      <c r="N57" s="31" t="n">
        <v>0</v>
      </c>
    </row>
    <row r="58" customFormat="false" ht="12.75" hidden="false" customHeight="false" outlineLevel="0" collapsed="false">
      <c r="A58" s="27" t="n">
        <v>1054</v>
      </c>
      <c r="B58" s="16" t="s">
        <v>22</v>
      </c>
      <c r="C58" s="28" t="n">
        <v>38537</v>
      </c>
      <c r="D58" s="19" t="n">
        <v>455992</v>
      </c>
      <c r="E58" s="19" t="n">
        <v>1240997</v>
      </c>
      <c r="F58" s="16" t="n">
        <v>47</v>
      </c>
      <c r="G58" s="29" t="n">
        <v>7.02670001983643</v>
      </c>
      <c r="H58" s="30" t="n">
        <v>64.5062026977539</v>
      </c>
      <c r="I58" s="31" t="n">
        <v>3</v>
      </c>
      <c r="J58" s="30" t="n">
        <v>26.7299003601074</v>
      </c>
      <c r="K58" s="31" t="n">
        <v>3</v>
      </c>
      <c r="L58" s="30" t="n">
        <v>0</v>
      </c>
      <c r="M58" s="25" t="n">
        <v>0</v>
      </c>
      <c r="N58" s="31" t="n">
        <v>0</v>
      </c>
    </row>
    <row r="59" customFormat="false" ht="12.75" hidden="false" customHeight="false" outlineLevel="0" collapsed="false">
      <c r="A59" s="27" t="n">
        <v>1055</v>
      </c>
      <c r="B59" s="16" t="s">
        <v>22</v>
      </c>
      <c r="C59" s="28" t="n">
        <v>38537</v>
      </c>
      <c r="D59" s="19" t="n">
        <v>460002</v>
      </c>
      <c r="E59" s="19" t="n">
        <v>1242409</v>
      </c>
      <c r="F59" s="16" t="n">
        <v>76</v>
      </c>
      <c r="G59" s="29" t="n">
        <v>7.02670001983643</v>
      </c>
      <c r="H59" s="30" t="n">
        <v>44.2975997924805</v>
      </c>
      <c r="I59" s="31" t="n">
        <v>2</v>
      </c>
      <c r="J59" s="30" t="n">
        <v>0</v>
      </c>
      <c r="K59" s="31" t="n">
        <v>0</v>
      </c>
      <c r="L59" s="30" t="n">
        <v>55</v>
      </c>
      <c r="M59" s="25" t="n">
        <v>0</v>
      </c>
      <c r="N59" s="31" t="n">
        <v>0</v>
      </c>
    </row>
    <row r="60" customFormat="false" ht="12.75" hidden="false" customHeight="false" outlineLevel="0" collapsed="false">
      <c r="A60" s="27" t="n">
        <v>1056</v>
      </c>
      <c r="B60" s="16" t="s">
        <v>22</v>
      </c>
      <c r="C60" s="28" t="n">
        <v>38536</v>
      </c>
      <c r="D60" s="19" t="n">
        <v>455995</v>
      </c>
      <c r="E60" s="19" t="n">
        <v>1243903</v>
      </c>
      <c r="F60" s="16" t="n">
        <v>102</v>
      </c>
      <c r="G60" s="29" t="n">
        <v>6.95643997192383</v>
      </c>
      <c r="H60" s="30" t="n">
        <v>150.787002563477</v>
      </c>
      <c r="I60" s="31" t="n">
        <v>5</v>
      </c>
      <c r="J60" s="30" t="n">
        <v>0</v>
      </c>
      <c r="K60" s="31" t="n">
        <v>0</v>
      </c>
      <c r="L60" s="30" t="n">
        <v>158.4</v>
      </c>
      <c r="M60" s="25" t="n">
        <v>0</v>
      </c>
      <c r="N60" s="31" t="n">
        <v>0</v>
      </c>
    </row>
    <row r="61" customFormat="false" ht="12.75" hidden="false" customHeight="false" outlineLevel="0" collapsed="false">
      <c r="A61" s="27" t="n">
        <v>1057</v>
      </c>
      <c r="B61" s="16" t="s">
        <v>22</v>
      </c>
      <c r="C61" s="28" t="n">
        <v>38536</v>
      </c>
      <c r="D61" s="19" t="n">
        <v>461000</v>
      </c>
      <c r="E61" s="19" t="n">
        <v>1243900</v>
      </c>
      <c r="F61" s="16" t="n">
        <v>131</v>
      </c>
      <c r="G61" s="29" t="n">
        <v>6.95643997192383</v>
      </c>
      <c r="H61" s="30" t="n">
        <v>183.886993408203</v>
      </c>
      <c r="I61" s="31" t="n">
        <v>8</v>
      </c>
      <c r="J61" s="30" t="n">
        <v>0</v>
      </c>
      <c r="K61" s="31" t="n">
        <v>0</v>
      </c>
      <c r="L61" s="30" t="n">
        <v>297</v>
      </c>
      <c r="M61" s="25" t="n">
        <v>0</v>
      </c>
      <c r="N61" s="31" t="n">
        <v>4.95</v>
      </c>
    </row>
    <row r="62" customFormat="false" ht="12.75" hidden="false" customHeight="false" outlineLevel="0" collapsed="false">
      <c r="A62" s="27" t="n">
        <v>1058</v>
      </c>
      <c r="B62" s="16" t="s">
        <v>22</v>
      </c>
      <c r="C62" s="28" t="n">
        <v>38536</v>
      </c>
      <c r="D62" s="19" t="n">
        <v>461986</v>
      </c>
      <c r="E62" s="19" t="n">
        <v>1242391</v>
      </c>
      <c r="F62" s="16" t="n">
        <v>64</v>
      </c>
      <c r="G62" s="29" t="n">
        <v>6.95643997192383</v>
      </c>
      <c r="H62" s="30" t="n">
        <v>48.9007987976074</v>
      </c>
      <c r="I62" s="31" t="n">
        <v>1</v>
      </c>
      <c r="J62" s="30" t="n">
        <v>15.9975004196167</v>
      </c>
      <c r="K62" s="31" t="n">
        <v>2</v>
      </c>
      <c r="L62" s="30" t="n">
        <v>9.9</v>
      </c>
      <c r="M62" s="25" t="n">
        <v>0</v>
      </c>
      <c r="N62" s="31" t="n">
        <v>0</v>
      </c>
    </row>
    <row r="63" customFormat="false" ht="12.75" hidden="false" customHeight="false" outlineLevel="0" collapsed="false">
      <c r="A63" s="33" t="n">
        <v>1059</v>
      </c>
      <c r="B63" s="34" t="s">
        <v>22</v>
      </c>
      <c r="C63" s="35" t="n">
        <v>38535</v>
      </c>
      <c r="D63" s="36" t="n">
        <v>462996</v>
      </c>
      <c r="E63" s="36" t="n">
        <v>1242408</v>
      </c>
      <c r="F63" s="34" t="n">
        <v>51</v>
      </c>
      <c r="G63" s="37" t="n">
        <v>6.95643997192383</v>
      </c>
      <c r="H63" s="38" t="n">
        <v>0</v>
      </c>
      <c r="I63" s="39" t="n">
        <v>0</v>
      </c>
      <c r="J63" s="38" t="n">
        <v>0</v>
      </c>
      <c r="K63" s="39" t="n">
        <v>0</v>
      </c>
      <c r="L63" s="38" t="n">
        <v>9.9</v>
      </c>
      <c r="M63" s="40" t="n">
        <v>0</v>
      </c>
      <c r="N63" s="39" t="n">
        <v>0</v>
      </c>
    </row>
    <row r="64" customFormat="false" ht="12.75" hidden="false" customHeight="false" outlineLevel="0" collapsed="false">
      <c r="A64" s="27" t="n">
        <v>1060</v>
      </c>
      <c r="B64" s="16" t="s">
        <v>22</v>
      </c>
      <c r="C64" s="28" t="n">
        <v>38535</v>
      </c>
      <c r="D64" s="19" t="n">
        <v>464002</v>
      </c>
      <c r="E64" s="19" t="n">
        <v>1242399</v>
      </c>
      <c r="F64" s="16" t="n">
        <v>44</v>
      </c>
      <c r="G64" s="29" t="n">
        <v>6.95643997192383</v>
      </c>
      <c r="H64" s="30" t="n">
        <v>0</v>
      </c>
      <c r="I64" s="31" t="n">
        <v>0</v>
      </c>
      <c r="J64" s="30" t="n">
        <v>12.5559997558594</v>
      </c>
      <c r="K64" s="31" t="n">
        <v>2</v>
      </c>
      <c r="L64" s="30" t="n">
        <v>0</v>
      </c>
      <c r="M64" s="25" t="n">
        <v>0</v>
      </c>
      <c r="N64" s="31" t="n">
        <v>0</v>
      </c>
    </row>
    <row r="65" customFormat="false" ht="12.75" hidden="false" customHeight="false" outlineLevel="0" collapsed="false">
      <c r="A65" s="27" t="n">
        <v>1061</v>
      </c>
      <c r="B65" s="16" t="s">
        <v>22</v>
      </c>
      <c r="C65" s="28" t="n">
        <v>38534</v>
      </c>
      <c r="D65" s="19" t="n">
        <v>464006</v>
      </c>
      <c r="E65" s="19" t="n">
        <v>1243805</v>
      </c>
      <c r="F65" s="16" t="n">
        <v>74</v>
      </c>
      <c r="G65" s="29" t="n">
        <v>7.02670001983643</v>
      </c>
      <c r="H65" s="30" t="n">
        <v>120.378997802734</v>
      </c>
      <c r="I65" s="31" t="n">
        <v>8</v>
      </c>
      <c r="J65" s="30" t="n">
        <v>52.3041000366211</v>
      </c>
      <c r="K65" s="31" t="n">
        <v>6</v>
      </c>
      <c r="L65" s="30" t="n">
        <v>25</v>
      </c>
      <c r="M65" s="25" t="n">
        <v>0</v>
      </c>
      <c r="N65" s="31" t="n">
        <v>0</v>
      </c>
    </row>
    <row r="66" customFormat="false" ht="12.75" hidden="false" customHeight="false" outlineLevel="0" collapsed="false">
      <c r="A66" s="27" t="n">
        <v>1062</v>
      </c>
      <c r="B66" s="16" t="s">
        <v>22</v>
      </c>
      <c r="C66" s="28" t="n">
        <v>38535</v>
      </c>
      <c r="D66" s="19" t="n">
        <v>465000</v>
      </c>
      <c r="E66" s="19" t="n">
        <v>1242396</v>
      </c>
      <c r="F66" s="16" t="n">
        <v>37</v>
      </c>
      <c r="G66" s="29" t="n">
        <v>6.95643997192383</v>
      </c>
      <c r="H66" s="30" t="n">
        <v>28.2176990509033</v>
      </c>
      <c r="I66" s="31" t="n">
        <v>2</v>
      </c>
      <c r="J66" s="30" t="n">
        <v>54.5021018981934</v>
      </c>
      <c r="K66" s="31" t="n">
        <v>7</v>
      </c>
      <c r="L66" s="30" t="n">
        <v>0</v>
      </c>
      <c r="M66" s="25" t="n">
        <v>0</v>
      </c>
      <c r="N66" s="31" t="n">
        <v>0</v>
      </c>
    </row>
    <row r="67" customFormat="false" ht="12.75" hidden="false" customHeight="false" outlineLevel="0" collapsed="false">
      <c r="A67" s="27" t="n">
        <v>1063</v>
      </c>
      <c r="B67" s="16" t="s">
        <v>22</v>
      </c>
      <c r="C67" s="28" t="n">
        <v>38534</v>
      </c>
      <c r="D67" s="19" t="n">
        <v>464998</v>
      </c>
      <c r="E67" s="19" t="n">
        <v>1243803</v>
      </c>
      <c r="F67" s="16" t="n">
        <v>65</v>
      </c>
      <c r="G67" s="29" t="n">
        <v>6.95643997192383</v>
      </c>
      <c r="H67" s="30" t="n">
        <v>44.3325996398926</v>
      </c>
      <c r="I67" s="31" t="n">
        <v>2</v>
      </c>
      <c r="J67" s="30" t="n">
        <v>0</v>
      </c>
      <c r="K67" s="31" t="n">
        <v>0</v>
      </c>
      <c r="L67" s="30" t="n">
        <v>0</v>
      </c>
      <c r="M67" s="25" t="n">
        <v>0</v>
      </c>
      <c r="N67" s="31" t="n">
        <v>0</v>
      </c>
    </row>
    <row r="68" customFormat="false" ht="12.75" hidden="false" customHeight="false" outlineLevel="0" collapsed="false">
      <c r="A68" s="27" t="n">
        <v>1064</v>
      </c>
      <c r="B68" s="16" t="s">
        <v>22</v>
      </c>
      <c r="C68" s="28" t="n">
        <v>38534</v>
      </c>
      <c r="D68" s="19" t="n">
        <v>465007</v>
      </c>
      <c r="E68" s="19" t="n">
        <v>1245302</v>
      </c>
      <c r="F68" s="16" t="n">
        <v>112</v>
      </c>
      <c r="G68" s="29" t="n">
        <v>7.02670001983643</v>
      </c>
      <c r="H68" s="30" t="n">
        <v>379.493988037109</v>
      </c>
      <c r="I68" s="31" t="n">
        <v>22</v>
      </c>
      <c r="J68" s="30" t="n">
        <v>126.125999450684</v>
      </c>
      <c r="K68" s="31" t="n">
        <v>14</v>
      </c>
      <c r="L68" s="30" t="n">
        <v>192.753623188406</v>
      </c>
      <c r="M68" s="25" t="n">
        <v>0</v>
      </c>
      <c r="N68" s="31" t="n">
        <v>0</v>
      </c>
    </row>
    <row r="69" customFormat="false" ht="12.75" hidden="false" customHeight="false" outlineLevel="0" collapsed="false">
      <c r="A69" s="27" t="n">
        <v>1065</v>
      </c>
      <c r="B69" s="16" t="s">
        <v>22</v>
      </c>
      <c r="C69" s="28" t="n">
        <v>38532</v>
      </c>
      <c r="D69" s="19" t="n">
        <v>470002</v>
      </c>
      <c r="E69" s="19" t="n">
        <v>1242403</v>
      </c>
      <c r="F69" s="16" t="n">
        <v>29</v>
      </c>
      <c r="G69" s="29" t="n">
        <v>7.02670001983643</v>
      </c>
      <c r="H69" s="30" t="n">
        <v>216.865005493164</v>
      </c>
      <c r="I69" s="31" t="n">
        <v>9</v>
      </c>
      <c r="J69" s="30" t="n">
        <v>0</v>
      </c>
      <c r="K69" s="31" t="n">
        <v>0</v>
      </c>
      <c r="L69" s="30" t="n">
        <v>0</v>
      </c>
      <c r="M69" s="25" t="n">
        <v>0</v>
      </c>
      <c r="N69" s="31" t="n">
        <v>0</v>
      </c>
    </row>
    <row r="70" customFormat="false" ht="12.75" hidden="false" customHeight="false" outlineLevel="0" collapsed="false">
      <c r="A70" s="27" t="n">
        <v>1066</v>
      </c>
      <c r="B70" s="16" t="s">
        <v>22</v>
      </c>
      <c r="C70" s="28" t="n">
        <v>38533</v>
      </c>
      <c r="D70" s="19" t="n">
        <v>465993</v>
      </c>
      <c r="E70" s="19" t="n">
        <v>1243803</v>
      </c>
      <c r="F70" s="16" t="n">
        <v>52</v>
      </c>
      <c r="G70" s="29" t="n">
        <v>6.95643997192383</v>
      </c>
      <c r="H70" s="30" t="n">
        <v>0</v>
      </c>
      <c r="I70" s="31" t="n">
        <v>0</v>
      </c>
      <c r="J70" s="30" t="n">
        <v>33.4809989929199</v>
      </c>
      <c r="K70" s="31" t="n">
        <v>4</v>
      </c>
      <c r="L70" s="30" t="n">
        <v>0</v>
      </c>
      <c r="M70" s="25" t="n">
        <v>4.95</v>
      </c>
      <c r="N70" s="31" t="n">
        <v>0</v>
      </c>
    </row>
    <row r="71" customFormat="false" ht="12.75" hidden="false" customHeight="false" outlineLevel="0" collapsed="false">
      <c r="A71" s="27" t="n">
        <v>1067</v>
      </c>
      <c r="B71" s="16" t="s">
        <v>22</v>
      </c>
      <c r="C71" s="28" t="n">
        <v>38533</v>
      </c>
      <c r="D71" s="19" t="n">
        <v>470000</v>
      </c>
      <c r="E71" s="19" t="n">
        <v>1245297</v>
      </c>
      <c r="F71" s="16" t="n">
        <v>91</v>
      </c>
      <c r="G71" s="29" t="n">
        <v>6.95643997192383</v>
      </c>
      <c r="H71" s="30" t="n">
        <v>43.0653991699219</v>
      </c>
      <c r="I71" s="31" t="n">
        <v>1</v>
      </c>
      <c r="J71" s="30" t="n">
        <v>0</v>
      </c>
      <c r="K71" s="31" t="n">
        <v>0</v>
      </c>
      <c r="L71" s="30" t="n">
        <v>4.95</v>
      </c>
      <c r="M71" s="25" t="n">
        <v>0</v>
      </c>
      <c r="N71" s="31" t="n">
        <v>0</v>
      </c>
    </row>
    <row r="72" customFormat="false" ht="12.75" hidden="false" customHeight="false" outlineLevel="0" collapsed="false">
      <c r="A72" s="27" t="n">
        <v>1068</v>
      </c>
      <c r="B72" s="16" t="s">
        <v>22</v>
      </c>
      <c r="C72" s="28" t="n">
        <v>38532</v>
      </c>
      <c r="D72" s="19" t="n">
        <v>471000</v>
      </c>
      <c r="E72" s="19" t="n">
        <v>1242402</v>
      </c>
      <c r="F72" s="16" t="n">
        <v>24</v>
      </c>
      <c r="G72" s="29" t="n">
        <v>7.02670001983643</v>
      </c>
      <c r="H72" s="30" t="n">
        <v>44.709098815918</v>
      </c>
      <c r="I72" s="31" t="n">
        <v>2</v>
      </c>
      <c r="J72" s="30" t="n">
        <v>6.58048009872437</v>
      </c>
      <c r="K72" s="31" t="n">
        <v>1</v>
      </c>
      <c r="L72" s="30" t="n">
        <v>0</v>
      </c>
      <c r="M72" s="25" t="n">
        <v>0</v>
      </c>
      <c r="N72" s="31" t="n">
        <v>15</v>
      </c>
    </row>
    <row r="73" customFormat="false" ht="12.75" hidden="false" customHeight="false" outlineLevel="0" collapsed="false">
      <c r="A73" s="27" t="n">
        <v>1069</v>
      </c>
      <c r="B73" s="16" t="s">
        <v>22</v>
      </c>
      <c r="C73" s="28" t="n">
        <v>38532</v>
      </c>
      <c r="D73" s="19" t="n">
        <v>470992</v>
      </c>
      <c r="E73" s="19" t="n">
        <v>1243806</v>
      </c>
      <c r="F73" s="16" t="n">
        <v>48</v>
      </c>
      <c r="G73" s="29" t="n">
        <v>7.02670001983643</v>
      </c>
      <c r="H73" s="30" t="n">
        <v>23.3314990997314</v>
      </c>
      <c r="I73" s="31" t="n">
        <v>2</v>
      </c>
      <c r="J73" s="30" t="n">
        <v>5.43829011917114</v>
      </c>
      <c r="K73" s="31" t="n">
        <v>1</v>
      </c>
      <c r="L73" s="30" t="n">
        <v>0</v>
      </c>
      <c r="M73" s="25" t="n">
        <v>0</v>
      </c>
      <c r="N73" s="31" t="n">
        <v>0</v>
      </c>
    </row>
    <row r="74" customFormat="false" ht="12.75" hidden="false" customHeight="false" outlineLevel="0" collapsed="false">
      <c r="A74" s="27" t="n">
        <v>1070</v>
      </c>
      <c r="B74" s="16" t="s">
        <v>22</v>
      </c>
      <c r="C74" s="28" t="n">
        <v>38533</v>
      </c>
      <c r="D74" s="19" t="n">
        <v>471002</v>
      </c>
      <c r="E74" s="19" t="n">
        <v>1245297</v>
      </c>
      <c r="F74" s="16" t="n">
        <v>83</v>
      </c>
      <c r="G74" s="29" t="n">
        <v>6.95643997192383</v>
      </c>
      <c r="H74" s="30" t="n">
        <v>65.7288970947266</v>
      </c>
      <c r="I74" s="31" t="n">
        <v>4</v>
      </c>
      <c r="J74" s="30" t="n">
        <v>10.1427001953125</v>
      </c>
      <c r="K74" s="31" t="n">
        <v>1</v>
      </c>
      <c r="L74" s="30" t="n">
        <v>24.75</v>
      </c>
      <c r="M74" s="25" t="n">
        <v>0</v>
      </c>
      <c r="N74" s="31" t="n">
        <v>0</v>
      </c>
    </row>
    <row r="75" customFormat="false" ht="12.75" hidden="false" customHeight="false" outlineLevel="0" collapsed="false">
      <c r="A75" s="27" t="n">
        <v>1071</v>
      </c>
      <c r="B75" s="16" t="s">
        <v>22</v>
      </c>
      <c r="C75" s="28" t="n">
        <v>38540</v>
      </c>
      <c r="D75" s="19" t="n">
        <v>471999</v>
      </c>
      <c r="E75" s="19" t="n">
        <v>1243790</v>
      </c>
      <c r="F75" s="16" t="n">
        <v>47</v>
      </c>
      <c r="G75" s="29" t="n">
        <v>6.95643997192383</v>
      </c>
      <c r="H75" s="30" t="n">
        <v>167.065002441406</v>
      </c>
      <c r="I75" s="31" t="n">
        <v>9</v>
      </c>
      <c r="J75" s="30" t="n">
        <v>76.7086029052734</v>
      </c>
      <c r="K75" s="31" t="n">
        <v>9</v>
      </c>
      <c r="L75" s="30" t="n">
        <v>0</v>
      </c>
      <c r="M75" s="25" t="n">
        <v>0</v>
      </c>
      <c r="N75" s="31" t="n">
        <v>0</v>
      </c>
    </row>
    <row r="76" customFormat="false" ht="12.75" hidden="false" customHeight="false" outlineLevel="0" collapsed="false">
      <c r="A76" s="27" t="n">
        <v>1072</v>
      </c>
      <c r="B76" s="16" t="s">
        <v>22</v>
      </c>
      <c r="C76" s="28" t="n">
        <v>38540</v>
      </c>
      <c r="D76" s="19" t="n">
        <v>473011</v>
      </c>
      <c r="E76" s="19" t="n">
        <v>1245321</v>
      </c>
      <c r="F76" s="16" t="n">
        <v>83</v>
      </c>
      <c r="G76" s="29" t="n">
        <v>7.02670001983643</v>
      </c>
      <c r="H76" s="30" t="n">
        <v>213.820999145508</v>
      </c>
      <c r="I76" s="31" t="n">
        <v>11</v>
      </c>
      <c r="J76" s="30" t="n">
        <v>7.53886985778809</v>
      </c>
      <c r="K76" s="31" t="n">
        <v>1</v>
      </c>
      <c r="L76" s="30" t="n">
        <v>85</v>
      </c>
      <c r="M76" s="25" t="n">
        <v>0</v>
      </c>
      <c r="N76" s="31" t="n">
        <v>0</v>
      </c>
    </row>
    <row r="77" customFormat="false" ht="12.75" hidden="false" customHeight="false" outlineLevel="0" collapsed="false">
      <c r="A77" s="27" t="n">
        <v>1073</v>
      </c>
      <c r="B77" s="16" t="s">
        <v>22</v>
      </c>
      <c r="C77" s="28" t="n">
        <v>38541</v>
      </c>
      <c r="D77" s="19" t="n">
        <v>474008</v>
      </c>
      <c r="E77" s="19" t="n">
        <v>1243786</v>
      </c>
      <c r="F77" s="16" t="n">
        <v>25</v>
      </c>
      <c r="G77" s="29" t="n">
        <v>6.95643997192383</v>
      </c>
      <c r="H77" s="30" t="n">
        <v>100.995002746582</v>
      </c>
      <c r="I77" s="31" t="n">
        <v>3</v>
      </c>
      <c r="J77" s="30" t="n">
        <v>8.96127986907959</v>
      </c>
      <c r="K77" s="31" t="n">
        <v>1</v>
      </c>
      <c r="L77" s="30" t="n">
        <v>0</v>
      </c>
      <c r="M77" s="25" t="n">
        <v>0</v>
      </c>
      <c r="N77" s="31" t="n">
        <v>0</v>
      </c>
    </row>
    <row r="78" customFormat="false" ht="12.75" hidden="false" customHeight="false" outlineLevel="0" collapsed="false">
      <c r="A78" s="27" t="n">
        <v>1074</v>
      </c>
      <c r="B78" s="16" t="s">
        <v>22</v>
      </c>
      <c r="C78" s="28" t="n">
        <v>38541</v>
      </c>
      <c r="D78" s="19" t="n">
        <v>473988</v>
      </c>
      <c r="E78" s="19" t="n">
        <v>1245306</v>
      </c>
      <c r="F78" s="16" t="n">
        <v>61</v>
      </c>
      <c r="G78" s="29" t="n">
        <v>7.02670001983643</v>
      </c>
      <c r="H78" s="30" t="n">
        <v>170.813003540039</v>
      </c>
      <c r="I78" s="31" t="n">
        <v>8</v>
      </c>
      <c r="J78" s="30" t="n">
        <v>8.96127986907959</v>
      </c>
      <c r="K78" s="31" t="n">
        <v>1</v>
      </c>
      <c r="L78" s="30" t="n">
        <v>0</v>
      </c>
      <c r="M78" s="25" t="n">
        <v>0</v>
      </c>
      <c r="N78" s="31" t="n">
        <v>0</v>
      </c>
    </row>
    <row r="79" customFormat="false" ht="12.75" hidden="false" customHeight="false" outlineLevel="0" collapsed="false">
      <c r="A79" s="27" t="n">
        <v>1075</v>
      </c>
      <c r="B79" s="16" t="s">
        <v>22</v>
      </c>
      <c r="C79" s="28" t="n">
        <v>38544</v>
      </c>
      <c r="D79" s="19" t="n">
        <v>475003</v>
      </c>
      <c r="E79" s="19" t="n">
        <v>1245309</v>
      </c>
      <c r="F79" s="16" t="n">
        <v>52</v>
      </c>
      <c r="G79" s="29" t="n">
        <v>7.02670001983643</v>
      </c>
      <c r="H79" s="30" t="n">
        <v>23.7716007232666</v>
      </c>
      <c r="I79" s="31" t="n">
        <v>2</v>
      </c>
      <c r="J79" s="30" t="n">
        <v>17.1900997161865</v>
      </c>
      <c r="K79" s="31" t="n">
        <v>2</v>
      </c>
      <c r="L79" s="30" t="n">
        <v>0</v>
      </c>
      <c r="M79" s="25" t="n">
        <v>0</v>
      </c>
      <c r="N79" s="31" t="n">
        <v>0</v>
      </c>
    </row>
    <row r="80" customFormat="false" ht="12.75" hidden="false" customHeight="false" outlineLevel="0" collapsed="false">
      <c r="A80" s="27" t="n">
        <v>1076</v>
      </c>
      <c r="B80" s="16" t="s">
        <v>22</v>
      </c>
      <c r="C80" s="28" t="n">
        <v>38545</v>
      </c>
      <c r="D80" s="19" t="n">
        <v>475017</v>
      </c>
      <c r="E80" s="19" t="n">
        <v>1250793</v>
      </c>
      <c r="F80" s="16" t="n">
        <v>140</v>
      </c>
      <c r="G80" s="29" t="n">
        <v>7.02670001983643</v>
      </c>
      <c r="H80" s="30" t="n">
        <v>496.826995849609</v>
      </c>
      <c r="I80" s="31" t="n">
        <v>20</v>
      </c>
      <c r="J80" s="30" t="n">
        <v>23.0083999633789</v>
      </c>
      <c r="K80" s="31" t="n">
        <v>3</v>
      </c>
      <c r="L80" s="30" t="n">
        <v>200</v>
      </c>
      <c r="M80" s="25" t="n">
        <v>0</v>
      </c>
      <c r="N80" s="31" t="n">
        <v>5</v>
      </c>
    </row>
    <row r="81" customFormat="false" ht="12.75" hidden="false" customHeight="false" outlineLevel="0" collapsed="false">
      <c r="A81" s="27" t="n">
        <v>1077</v>
      </c>
      <c r="B81" s="16" t="s">
        <v>22</v>
      </c>
      <c r="C81" s="28" t="n">
        <v>38544</v>
      </c>
      <c r="D81" s="19" t="n">
        <v>475986</v>
      </c>
      <c r="E81" s="19" t="n">
        <v>1245308</v>
      </c>
      <c r="F81" s="16" t="n">
        <v>35</v>
      </c>
      <c r="G81" s="29" t="n">
        <v>7.09697008132935</v>
      </c>
      <c r="H81" s="30" t="n">
        <v>135.748992919922</v>
      </c>
      <c r="I81" s="31" t="n">
        <v>8</v>
      </c>
      <c r="J81" s="30" t="n">
        <v>16.9804000854492</v>
      </c>
      <c r="K81" s="31" t="n">
        <v>3</v>
      </c>
      <c r="L81" s="30" t="n">
        <v>0</v>
      </c>
      <c r="M81" s="25" t="n">
        <v>0</v>
      </c>
      <c r="N81" s="31" t="n">
        <v>0</v>
      </c>
    </row>
    <row r="82" customFormat="false" ht="12.75" hidden="false" customHeight="false" outlineLevel="0" collapsed="false">
      <c r="A82" s="27" t="n">
        <v>1078</v>
      </c>
      <c r="B82" s="16" t="s">
        <v>22</v>
      </c>
      <c r="C82" s="28" t="n">
        <v>38544</v>
      </c>
      <c r="D82" s="19" t="n">
        <v>475994</v>
      </c>
      <c r="E82" s="19" t="n">
        <v>1250804</v>
      </c>
      <c r="F82" s="16" t="n">
        <v>78</v>
      </c>
      <c r="G82" s="29" t="n">
        <v>7.02670001983643</v>
      </c>
      <c r="H82" s="30" t="n">
        <v>1069.98999023438</v>
      </c>
      <c r="I82" s="31" t="n">
        <v>53</v>
      </c>
      <c r="J82" s="30" t="n">
        <v>172.526000976563</v>
      </c>
      <c r="K82" s="31" t="n">
        <v>20</v>
      </c>
      <c r="L82" s="30" t="n">
        <v>0</v>
      </c>
      <c r="M82" s="25" t="n">
        <v>5</v>
      </c>
      <c r="N82" s="31" t="n">
        <v>0</v>
      </c>
    </row>
    <row r="83" customFormat="false" ht="12.75" hidden="false" customHeight="false" outlineLevel="0" collapsed="false">
      <c r="A83" s="27" t="n">
        <v>1079</v>
      </c>
      <c r="B83" s="16" t="s">
        <v>22</v>
      </c>
      <c r="C83" s="28" t="n">
        <v>38543</v>
      </c>
      <c r="D83" s="19" t="n">
        <v>480005</v>
      </c>
      <c r="E83" s="19" t="n">
        <v>1253789</v>
      </c>
      <c r="F83" s="16" t="n">
        <v>160</v>
      </c>
      <c r="G83" s="29" t="n">
        <v>7.02670001983643</v>
      </c>
      <c r="H83" s="30" t="n">
        <v>2071.07006835938</v>
      </c>
      <c r="I83" s="31" t="n">
        <v>97</v>
      </c>
      <c r="J83" s="30" t="n">
        <v>64.8731002807617</v>
      </c>
      <c r="K83" s="31" t="n">
        <v>7</v>
      </c>
      <c r="L83" s="30" t="n">
        <v>105.755395683453</v>
      </c>
      <c r="M83" s="25" t="n">
        <v>0</v>
      </c>
      <c r="N83" s="31" t="n">
        <v>10.0719424460432</v>
      </c>
    </row>
    <row r="84" customFormat="false" ht="12.75" hidden="false" customHeight="false" outlineLevel="0" collapsed="false">
      <c r="A84" s="27" t="n">
        <v>1080</v>
      </c>
      <c r="B84" s="16" t="s">
        <v>22</v>
      </c>
      <c r="C84" s="28" t="n">
        <v>38542</v>
      </c>
      <c r="D84" s="19" t="n">
        <v>481005</v>
      </c>
      <c r="E84" s="19" t="n">
        <v>1245298</v>
      </c>
      <c r="F84" s="16" t="n">
        <v>32</v>
      </c>
      <c r="G84" s="29" t="n">
        <v>7.02670001983643</v>
      </c>
      <c r="H84" s="30" t="n">
        <v>139.662994384766</v>
      </c>
      <c r="I84" s="31" t="n">
        <v>6</v>
      </c>
      <c r="J84" s="30" t="n">
        <v>0</v>
      </c>
      <c r="K84" s="31" t="n">
        <v>0</v>
      </c>
      <c r="L84" s="30" t="n">
        <v>0</v>
      </c>
      <c r="M84" s="25" t="n">
        <v>0</v>
      </c>
      <c r="N84" s="31" t="n">
        <v>0</v>
      </c>
    </row>
    <row r="85" customFormat="false" ht="12.75" hidden="false" customHeight="false" outlineLevel="0" collapsed="false">
      <c r="A85" s="27" t="n">
        <v>1081</v>
      </c>
      <c r="B85" s="16" t="s">
        <v>22</v>
      </c>
      <c r="C85" s="28" t="n">
        <v>38542</v>
      </c>
      <c r="D85" s="19" t="n">
        <v>481013</v>
      </c>
      <c r="E85" s="19" t="n">
        <v>1250809</v>
      </c>
      <c r="F85" s="16" t="n">
        <v>82</v>
      </c>
      <c r="G85" s="29" t="n">
        <v>7.02670001983643</v>
      </c>
      <c r="H85" s="30" t="n">
        <v>74.388801574707</v>
      </c>
      <c r="I85" s="31" t="n">
        <v>6</v>
      </c>
      <c r="J85" s="30" t="n">
        <v>45.1203002929688</v>
      </c>
      <c r="K85" s="31" t="n">
        <v>5</v>
      </c>
      <c r="L85" s="30" t="n">
        <v>40</v>
      </c>
      <c r="M85" s="25" t="n">
        <v>0</v>
      </c>
      <c r="N85" s="31" t="n">
        <v>45</v>
      </c>
    </row>
    <row r="86" customFormat="false" ht="12.75" hidden="false" customHeight="false" outlineLevel="0" collapsed="false">
      <c r="A86" s="27" t="n">
        <v>1082</v>
      </c>
      <c r="B86" s="16" t="s">
        <v>22</v>
      </c>
      <c r="C86" s="28" t="n">
        <v>38543</v>
      </c>
      <c r="D86" s="19" t="n">
        <v>481009</v>
      </c>
      <c r="E86" s="19" t="n">
        <v>1252301</v>
      </c>
      <c r="F86" s="16" t="n">
        <v>61</v>
      </c>
      <c r="G86" s="29" t="n">
        <v>7.02670001983643</v>
      </c>
      <c r="H86" s="30" t="n">
        <v>1478.57995605469</v>
      </c>
      <c r="I86" s="31" t="n">
        <v>96</v>
      </c>
      <c r="J86" s="30" t="n">
        <v>1110.40002441406</v>
      </c>
      <c r="K86" s="31" t="n">
        <v>140</v>
      </c>
      <c r="L86" s="30" t="n">
        <v>0</v>
      </c>
      <c r="M86" s="25" t="n">
        <v>0</v>
      </c>
      <c r="N86" s="31" t="n">
        <v>45.985401459854</v>
      </c>
    </row>
    <row r="87" customFormat="false" ht="12.75" hidden="false" customHeight="false" outlineLevel="0" collapsed="false">
      <c r="A87" s="27" t="n">
        <v>1083</v>
      </c>
      <c r="B87" s="16" t="s">
        <v>22</v>
      </c>
      <c r="C87" s="28" t="n">
        <v>38543</v>
      </c>
      <c r="D87" s="19" t="n">
        <v>481004</v>
      </c>
      <c r="E87" s="19" t="n">
        <v>1253798</v>
      </c>
      <c r="F87" s="16" t="n">
        <v>92</v>
      </c>
      <c r="G87" s="29" t="n">
        <v>6.32402992248535</v>
      </c>
      <c r="H87" s="30" t="n">
        <v>4505.2099609375</v>
      </c>
      <c r="I87" s="31" t="n">
        <v>232</v>
      </c>
      <c r="J87" s="30" t="n">
        <v>55.5630989074707</v>
      </c>
      <c r="K87" s="31" t="n">
        <v>6</v>
      </c>
      <c r="L87" s="30" t="n">
        <v>85.5000025885446</v>
      </c>
      <c r="M87" s="25" t="n">
        <v>0</v>
      </c>
      <c r="N87" s="31" t="n">
        <v>0</v>
      </c>
    </row>
    <row r="88" customFormat="false" ht="12.75" hidden="false" customHeight="false" outlineLevel="0" collapsed="false">
      <c r="A88" s="27" t="n">
        <v>1084</v>
      </c>
      <c r="B88" s="16" t="s">
        <v>22</v>
      </c>
      <c r="C88" s="28" t="n">
        <v>38542</v>
      </c>
      <c r="D88" s="19" t="n">
        <v>481998</v>
      </c>
      <c r="E88" s="19" t="n">
        <v>1252300</v>
      </c>
      <c r="F88" s="16" t="n">
        <v>66</v>
      </c>
      <c r="G88" s="29" t="n">
        <v>7.02670001983643</v>
      </c>
      <c r="H88" s="30" t="n">
        <v>468.011993408203</v>
      </c>
      <c r="I88" s="31" t="n">
        <v>24</v>
      </c>
      <c r="J88" s="30" t="n">
        <v>17.7686004638672</v>
      </c>
      <c r="K88" s="31" t="n">
        <v>2</v>
      </c>
      <c r="L88" s="30" t="n">
        <v>0</v>
      </c>
      <c r="M88" s="25" t="n">
        <v>0</v>
      </c>
      <c r="N88" s="31" t="n">
        <v>0</v>
      </c>
    </row>
    <row r="89" customFormat="false" ht="12.75" hidden="false" customHeight="false" outlineLevel="0" collapsed="false">
      <c r="A89" s="27" t="n">
        <v>2001</v>
      </c>
      <c r="B89" s="16" t="s">
        <v>23</v>
      </c>
      <c r="C89" s="28" t="n">
        <v>38504</v>
      </c>
      <c r="D89" s="19" t="n">
        <v>482000</v>
      </c>
      <c r="E89" s="19" t="n">
        <v>1253802</v>
      </c>
      <c r="F89" s="16" t="n">
        <v>76</v>
      </c>
      <c r="G89" s="29" t="n">
        <v>7.02670001983643</v>
      </c>
      <c r="H89" s="30" t="n">
        <v>0</v>
      </c>
      <c r="I89" s="31" t="n">
        <v>0</v>
      </c>
      <c r="J89" s="30" t="n">
        <v>0</v>
      </c>
      <c r="K89" s="31" t="n">
        <v>0</v>
      </c>
      <c r="L89" s="30" t="n">
        <v>0</v>
      </c>
      <c r="M89" s="25" t="n">
        <v>0</v>
      </c>
      <c r="N89" s="31" t="n">
        <v>0</v>
      </c>
    </row>
    <row r="90" customFormat="false" ht="12.75" hidden="false" customHeight="false" outlineLevel="0" collapsed="false">
      <c r="A90" s="27" t="n">
        <v>2002</v>
      </c>
      <c r="B90" s="16" t="s">
        <v>23</v>
      </c>
      <c r="C90" s="28" t="n">
        <v>38504</v>
      </c>
      <c r="D90" s="19" t="n">
        <v>482000</v>
      </c>
      <c r="E90" s="19" t="n">
        <v>1255289</v>
      </c>
      <c r="F90" s="16" t="n">
        <v>210</v>
      </c>
      <c r="G90" s="29" t="n">
        <v>7.02670001983643</v>
      </c>
      <c r="H90" s="30" t="n">
        <v>252.725997924805</v>
      </c>
      <c r="I90" s="31" t="n">
        <v>7</v>
      </c>
      <c r="J90" s="30" t="n">
        <v>0</v>
      </c>
      <c r="K90" s="31" t="n">
        <v>0</v>
      </c>
      <c r="L90" s="30" t="n">
        <v>129</v>
      </c>
      <c r="M90" s="25" t="n">
        <v>0</v>
      </c>
      <c r="N90" s="31" t="n">
        <v>48</v>
      </c>
    </row>
    <row r="91" customFormat="false" ht="12.75" hidden="false" customHeight="false" outlineLevel="0" collapsed="false">
      <c r="A91" s="27" t="n">
        <v>2003</v>
      </c>
      <c r="B91" s="16" t="s">
        <v>23</v>
      </c>
      <c r="C91" s="28" t="n">
        <v>38503</v>
      </c>
      <c r="D91" s="19" t="n">
        <v>483002</v>
      </c>
      <c r="E91" s="19" t="n">
        <v>1252285</v>
      </c>
      <c r="F91" s="16" t="n">
        <v>78</v>
      </c>
      <c r="G91" s="29" t="n">
        <v>7.02670001983643</v>
      </c>
      <c r="H91" s="30" t="n">
        <v>19.5755004882813</v>
      </c>
      <c r="I91" s="31" t="n">
        <v>1</v>
      </c>
      <c r="J91" s="30" t="n">
        <v>0</v>
      </c>
      <c r="K91" s="31" t="n">
        <v>0</v>
      </c>
      <c r="L91" s="30" t="e">
        <f aca="false">NA()</f>
        <v>#N/A</v>
      </c>
      <c r="M91" s="25" t="e">
        <f aca="false">NA()</f>
        <v>#N/A</v>
      </c>
      <c r="N91" s="31" t="e">
        <f aca="false">NA()</f>
        <v>#N/A</v>
      </c>
    </row>
    <row r="92" customFormat="false" ht="12.75" hidden="false" customHeight="false" outlineLevel="0" collapsed="false">
      <c r="A92" s="27" t="n">
        <v>2004</v>
      </c>
      <c r="B92" s="16" t="s">
        <v>23</v>
      </c>
      <c r="C92" s="28" t="n">
        <v>38504</v>
      </c>
      <c r="D92" s="19" t="n">
        <v>482998</v>
      </c>
      <c r="E92" s="19" t="n">
        <v>1253788</v>
      </c>
      <c r="F92" s="16" t="n">
        <v>58</v>
      </c>
      <c r="G92" s="29" t="n">
        <v>7.09697008132935</v>
      </c>
      <c r="H92" s="30" t="n">
        <v>0</v>
      </c>
      <c r="I92" s="31" t="n">
        <v>0</v>
      </c>
      <c r="J92" s="30" t="n">
        <v>10.1427001953125</v>
      </c>
      <c r="K92" s="31" t="n">
        <v>1</v>
      </c>
      <c r="L92" s="30" t="e">
        <f aca="false">NA()</f>
        <v>#N/A</v>
      </c>
      <c r="M92" s="25" t="e">
        <f aca="false">NA()</f>
        <v>#N/A</v>
      </c>
      <c r="N92" s="31" t="e">
        <f aca="false">NA()</f>
        <v>#N/A</v>
      </c>
    </row>
    <row r="93" customFormat="false" ht="12.75" hidden="false" customHeight="false" outlineLevel="0" collapsed="false">
      <c r="A93" s="27" t="n">
        <v>2005</v>
      </c>
      <c r="B93" s="16" t="s">
        <v>23</v>
      </c>
      <c r="C93" s="28" t="n">
        <v>38505</v>
      </c>
      <c r="D93" s="19" t="n">
        <v>483002</v>
      </c>
      <c r="E93" s="19" t="n">
        <v>1255314</v>
      </c>
      <c r="F93" s="16" t="n">
        <v>57</v>
      </c>
      <c r="G93" s="29" t="n">
        <v>7.09697008132935</v>
      </c>
      <c r="H93" s="30" t="n">
        <v>20.8997001647949</v>
      </c>
      <c r="I93" s="31" t="n">
        <v>1</v>
      </c>
      <c r="J93" s="30" t="n">
        <v>0</v>
      </c>
      <c r="K93" s="31" t="n">
        <v>0</v>
      </c>
      <c r="L93" s="30" t="n">
        <v>0</v>
      </c>
      <c r="M93" s="25" t="n">
        <v>0</v>
      </c>
      <c r="N93" s="31" t="n">
        <v>10</v>
      </c>
    </row>
    <row r="94" customFormat="false" ht="12.75" hidden="false" customHeight="false" outlineLevel="0" collapsed="false">
      <c r="A94" s="27" t="n">
        <v>2006</v>
      </c>
      <c r="B94" s="16" t="s">
        <v>23</v>
      </c>
      <c r="C94" s="28" t="n">
        <v>38505</v>
      </c>
      <c r="D94" s="19" t="n">
        <v>483000</v>
      </c>
      <c r="E94" s="19" t="n">
        <v>1260811</v>
      </c>
      <c r="F94" s="16" t="n">
        <v>110</v>
      </c>
      <c r="G94" s="29" t="n">
        <v>7.09697008132935</v>
      </c>
      <c r="H94" s="30" t="n">
        <v>382.539001464844</v>
      </c>
      <c r="I94" s="31" t="n">
        <v>16</v>
      </c>
      <c r="J94" s="30" t="n">
        <v>26.2712001800537</v>
      </c>
      <c r="K94" s="31" t="n">
        <v>3</v>
      </c>
      <c r="L94" s="30" t="n">
        <v>219</v>
      </c>
      <c r="M94" s="25" t="n">
        <v>1</v>
      </c>
      <c r="N94" s="31" t="n">
        <v>1</v>
      </c>
    </row>
    <row r="95" customFormat="false" ht="12.75" hidden="false" customHeight="false" outlineLevel="0" collapsed="false">
      <c r="A95" s="27" t="n">
        <v>2007</v>
      </c>
      <c r="B95" s="16" t="s">
        <v>23</v>
      </c>
      <c r="C95" s="28" t="n">
        <v>38503</v>
      </c>
      <c r="D95" s="19" t="n">
        <v>484001</v>
      </c>
      <c r="E95" s="19" t="n">
        <v>1250745</v>
      </c>
      <c r="F95" s="16" t="n">
        <v>34</v>
      </c>
      <c r="G95" s="29" t="n">
        <v>6.88616991043091</v>
      </c>
      <c r="H95" s="30" t="n">
        <v>1154.27001953125</v>
      </c>
      <c r="I95" s="31" t="n">
        <v>47</v>
      </c>
      <c r="J95" s="30" t="n">
        <v>142.141006469727</v>
      </c>
      <c r="K95" s="31" t="n">
        <v>16</v>
      </c>
      <c r="L95" s="30" t="n">
        <v>0</v>
      </c>
      <c r="M95" s="25" t="n">
        <v>0</v>
      </c>
      <c r="N95" s="31" t="n">
        <v>79</v>
      </c>
    </row>
    <row r="96" customFormat="false" ht="12.75" hidden="false" customHeight="false" outlineLevel="0" collapsed="false">
      <c r="A96" s="27" t="n">
        <v>2008</v>
      </c>
      <c r="B96" s="16" t="s">
        <v>23</v>
      </c>
      <c r="C96" s="28" t="n">
        <v>38503</v>
      </c>
      <c r="D96" s="19" t="n">
        <v>484002</v>
      </c>
      <c r="E96" s="19" t="n">
        <v>1252294</v>
      </c>
      <c r="F96" s="16" t="n">
        <v>35</v>
      </c>
      <c r="G96" s="29" t="n">
        <v>6.88616991043091</v>
      </c>
      <c r="H96" s="30" t="n">
        <v>1328.92004394531</v>
      </c>
      <c r="I96" s="31" t="n">
        <v>62</v>
      </c>
      <c r="J96" s="30" t="n">
        <v>395.113006591797</v>
      </c>
      <c r="K96" s="31" t="n">
        <v>47</v>
      </c>
      <c r="L96" s="30" t="n">
        <v>0</v>
      </c>
      <c r="M96" s="25" t="n">
        <v>20</v>
      </c>
      <c r="N96" s="31" t="n">
        <v>61</v>
      </c>
    </row>
    <row r="97" customFormat="false" ht="12.75" hidden="false" customHeight="false" outlineLevel="0" collapsed="false">
      <c r="A97" s="27" t="n">
        <v>2009</v>
      </c>
      <c r="B97" s="16" t="s">
        <v>23</v>
      </c>
      <c r="C97" s="28" t="n">
        <v>38506</v>
      </c>
      <c r="D97" s="19" t="n">
        <v>484003</v>
      </c>
      <c r="E97" s="19" t="n">
        <v>1253810</v>
      </c>
      <c r="F97" s="16" t="n">
        <v>61</v>
      </c>
      <c r="G97" s="29" t="n">
        <v>7.02670001983643</v>
      </c>
      <c r="H97" s="30" t="n">
        <v>94.6811981201172</v>
      </c>
      <c r="I97" s="31" t="n">
        <v>5</v>
      </c>
      <c r="J97" s="30" t="n">
        <v>28.4365005493164</v>
      </c>
      <c r="K97" s="31" t="n">
        <v>3</v>
      </c>
      <c r="L97" s="30" t="n">
        <v>0</v>
      </c>
      <c r="M97" s="25" t="n">
        <v>0</v>
      </c>
      <c r="N97" s="31" t="n">
        <v>2</v>
      </c>
    </row>
    <row r="98" customFormat="false" ht="12.75" hidden="false" customHeight="false" outlineLevel="0" collapsed="false">
      <c r="A98" s="27" t="n">
        <v>2010</v>
      </c>
      <c r="B98" s="16" t="s">
        <v>23</v>
      </c>
      <c r="C98" s="28" t="n">
        <v>38506</v>
      </c>
      <c r="D98" s="19" t="n">
        <v>484001</v>
      </c>
      <c r="E98" s="19" t="n">
        <v>1255305</v>
      </c>
      <c r="F98" s="16" t="n">
        <v>39</v>
      </c>
      <c r="G98" s="29" t="n">
        <v>7.09697008132935</v>
      </c>
      <c r="H98" s="30" t="n">
        <v>268.105987548828</v>
      </c>
      <c r="I98" s="31" t="n">
        <v>19</v>
      </c>
      <c r="J98" s="30" t="n">
        <v>548.825012207031</v>
      </c>
      <c r="K98" s="31" t="n">
        <v>69</v>
      </c>
      <c r="L98" s="30" t="n">
        <v>0</v>
      </c>
      <c r="M98" s="25" t="n">
        <v>0</v>
      </c>
      <c r="N98" s="31" t="n">
        <v>0</v>
      </c>
    </row>
    <row r="99" customFormat="false" ht="12.75" hidden="false" customHeight="false" outlineLevel="0" collapsed="false">
      <c r="A99" s="27" t="n">
        <v>2011</v>
      </c>
      <c r="B99" s="16" t="s">
        <v>23</v>
      </c>
      <c r="C99" s="28" t="n">
        <v>38505</v>
      </c>
      <c r="D99" s="19" t="n">
        <v>484000</v>
      </c>
      <c r="E99" s="19" t="n">
        <v>1260802</v>
      </c>
      <c r="F99" s="16" t="n">
        <v>77</v>
      </c>
      <c r="G99" s="29" t="n">
        <v>7.02670001983643</v>
      </c>
      <c r="H99" s="30" t="n">
        <v>35.4561996459961</v>
      </c>
      <c r="I99" s="31" t="n">
        <v>2</v>
      </c>
      <c r="J99" s="30" t="n">
        <v>0</v>
      </c>
      <c r="K99" s="31" t="n">
        <v>0</v>
      </c>
      <c r="L99" s="30" t="n">
        <v>20</v>
      </c>
      <c r="M99" s="25" t="n">
        <v>0</v>
      </c>
      <c r="N99" s="31" t="n">
        <v>1</v>
      </c>
    </row>
    <row r="100" customFormat="false" ht="12.75" hidden="false" customHeight="false" outlineLevel="0" collapsed="false">
      <c r="A100" s="27" t="n">
        <v>2012</v>
      </c>
      <c r="B100" s="16" t="s">
        <v>23</v>
      </c>
      <c r="C100" s="28" t="n">
        <v>38506</v>
      </c>
      <c r="D100" s="19" t="n">
        <v>485000</v>
      </c>
      <c r="E100" s="19" t="n">
        <v>1253706</v>
      </c>
      <c r="F100" s="16" t="n">
        <v>24</v>
      </c>
      <c r="G100" s="29" t="n">
        <v>7.02670001983643</v>
      </c>
      <c r="H100" s="30" t="n">
        <v>1730.67004394531</v>
      </c>
      <c r="I100" s="31" t="n">
        <v>49</v>
      </c>
      <c r="J100" s="30" t="n">
        <v>47.356201171875</v>
      </c>
      <c r="K100" s="31" t="n">
        <v>5</v>
      </c>
      <c r="L100" s="30" t="n">
        <v>0</v>
      </c>
      <c r="M100" s="25" t="n">
        <v>0</v>
      </c>
      <c r="N100" s="31" t="n">
        <v>52</v>
      </c>
    </row>
    <row r="101" customFormat="false" ht="12.75" hidden="false" customHeight="false" outlineLevel="0" collapsed="false">
      <c r="A101" s="27" t="n">
        <v>2013</v>
      </c>
      <c r="B101" s="16" t="s">
        <v>23</v>
      </c>
      <c r="C101" s="28" t="n">
        <v>38506</v>
      </c>
      <c r="D101" s="19" t="n">
        <v>485003</v>
      </c>
      <c r="E101" s="19" t="n">
        <v>1255333</v>
      </c>
      <c r="F101" s="16" t="n">
        <v>32</v>
      </c>
      <c r="G101" s="29" t="n">
        <v>7.02670001983643</v>
      </c>
      <c r="H101" s="30" t="n">
        <v>1109.08996582031</v>
      </c>
      <c r="I101" s="31" t="n">
        <v>48</v>
      </c>
      <c r="J101" s="30" t="n">
        <v>254.11799621582</v>
      </c>
      <c r="K101" s="31" t="n">
        <v>30</v>
      </c>
      <c r="L101" s="30" t="n">
        <v>0</v>
      </c>
      <c r="M101" s="25" t="n">
        <v>0</v>
      </c>
      <c r="N101" s="31" t="n">
        <v>17</v>
      </c>
    </row>
    <row r="102" customFormat="false" ht="12.75" hidden="false" customHeight="false" outlineLevel="0" collapsed="false">
      <c r="A102" s="27" t="n">
        <v>2014</v>
      </c>
      <c r="B102" s="16" t="s">
        <v>23</v>
      </c>
      <c r="C102" s="28" t="n">
        <v>38507</v>
      </c>
      <c r="D102" s="19" t="n">
        <v>485000</v>
      </c>
      <c r="E102" s="19" t="n">
        <v>1260830</v>
      </c>
      <c r="F102" s="16" t="n">
        <v>58</v>
      </c>
      <c r="G102" s="29" t="n">
        <v>7.02670001983643</v>
      </c>
      <c r="H102" s="30" t="n">
        <v>26.1308994293213</v>
      </c>
      <c r="I102" s="31" t="n">
        <v>2</v>
      </c>
      <c r="J102" s="30" t="n">
        <v>0</v>
      </c>
      <c r="K102" s="31" t="n">
        <v>0</v>
      </c>
      <c r="L102" s="30" t="n">
        <v>0</v>
      </c>
      <c r="M102" s="25" t="n">
        <v>0</v>
      </c>
      <c r="N102" s="31" t="n">
        <v>0</v>
      </c>
    </row>
    <row r="103" customFormat="false" ht="12.75" hidden="false" customHeight="false" outlineLevel="0" collapsed="false">
      <c r="A103" s="27" t="n">
        <v>2015</v>
      </c>
      <c r="B103" s="16" t="s">
        <v>23</v>
      </c>
      <c r="C103" s="28" t="n">
        <v>38507</v>
      </c>
      <c r="D103" s="19" t="n">
        <v>485000</v>
      </c>
      <c r="E103" s="19" t="n">
        <v>1262308</v>
      </c>
      <c r="F103" s="16" t="n">
        <v>96</v>
      </c>
      <c r="G103" s="29" t="n">
        <v>7.09697008132935</v>
      </c>
      <c r="H103" s="30" t="n">
        <v>118.525001525879</v>
      </c>
      <c r="I103" s="31" t="n">
        <v>6</v>
      </c>
      <c r="J103" s="30" t="n">
        <v>19.880199432373</v>
      </c>
      <c r="K103" s="31" t="n">
        <v>2</v>
      </c>
      <c r="L103" s="30" t="n">
        <v>158</v>
      </c>
      <c r="M103" s="25" t="n">
        <v>4</v>
      </c>
      <c r="N103" s="31" t="n">
        <v>23</v>
      </c>
    </row>
    <row r="104" customFormat="false" ht="12.75" hidden="false" customHeight="false" outlineLevel="0" collapsed="false">
      <c r="A104" s="27" t="n">
        <v>2016</v>
      </c>
      <c r="B104" s="16" t="s">
        <v>23</v>
      </c>
      <c r="C104" s="28" t="n">
        <v>38507</v>
      </c>
      <c r="D104" s="19" t="n">
        <v>490000</v>
      </c>
      <c r="E104" s="19" t="n">
        <v>1260793</v>
      </c>
      <c r="F104" s="16" t="n">
        <v>37</v>
      </c>
      <c r="G104" s="29" t="n">
        <v>7.02670001983643</v>
      </c>
      <c r="H104" s="30" t="n">
        <v>248.024002075195</v>
      </c>
      <c r="I104" s="31" t="n">
        <v>14</v>
      </c>
      <c r="J104" s="30" t="n">
        <v>58.3087005615234</v>
      </c>
      <c r="K104" s="31" t="n">
        <v>7</v>
      </c>
      <c r="L104" s="30" t="n">
        <v>0</v>
      </c>
      <c r="M104" s="25" t="n">
        <v>0</v>
      </c>
      <c r="N104" s="31" t="n">
        <v>6</v>
      </c>
    </row>
    <row r="105" customFormat="false" ht="12.75" hidden="false" customHeight="false" outlineLevel="0" collapsed="false">
      <c r="A105" s="27" t="n">
        <v>2017</v>
      </c>
      <c r="B105" s="16" t="s">
        <v>23</v>
      </c>
      <c r="C105" s="28" t="n">
        <v>38507</v>
      </c>
      <c r="D105" s="19" t="n">
        <v>490000</v>
      </c>
      <c r="E105" s="19" t="n">
        <v>1262287</v>
      </c>
      <c r="F105" s="16" t="n">
        <v>74</v>
      </c>
      <c r="G105" s="29" t="n">
        <v>7.09697008132935</v>
      </c>
      <c r="H105" s="30" t="n">
        <v>28.7070999145508</v>
      </c>
      <c r="I105" s="31" t="n">
        <v>2</v>
      </c>
      <c r="J105" s="30" t="n">
        <v>8.96127986907959</v>
      </c>
      <c r="K105" s="31" t="n">
        <v>1</v>
      </c>
      <c r="L105" s="30" t="n">
        <v>20</v>
      </c>
      <c r="M105" s="25" t="n">
        <v>0</v>
      </c>
      <c r="N105" s="31" t="n">
        <v>0</v>
      </c>
    </row>
    <row r="106" customFormat="false" ht="12.75" hidden="false" customHeight="false" outlineLevel="0" collapsed="false">
      <c r="A106" s="27" t="n">
        <v>2018</v>
      </c>
      <c r="B106" s="16" t="s">
        <v>23</v>
      </c>
      <c r="C106" s="28" t="n">
        <v>38508</v>
      </c>
      <c r="D106" s="19" t="n">
        <v>490000</v>
      </c>
      <c r="E106" s="19" t="n">
        <v>1263804</v>
      </c>
      <c r="F106" s="16" t="n">
        <v>121</v>
      </c>
      <c r="G106" s="29" t="n">
        <v>7.09697008132935</v>
      </c>
      <c r="H106" s="30" t="n">
        <v>270.321014404297</v>
      </c>
      <c r="I106" s="31" t="n">
        <v>16</v>
      </c>
      <c r="J106" s="30" t="n">
        <v>63.6038017272949</v>
      </c>
      <c r="K106" s="31" t="n">
        <v>7</v>
      </c>
      <c r="L106" s="30" t="e">
        <f aca="false">NA()</f>
        <v>#N/A</v>
      </c>
      <c r="M106" s="25" t="e">
        <f aca="false">NA()</f>
        <v>#N/A</v>
      </c>
      <c r="N106" s="31" t="e">
        <f aca="false">NA()</f>
        <v>#N/A</v>
      </c>
    </row>
    <row r="107" customFormat="false" ht="12.75" hidden="false" customHeight="false" outlineLevel="0" collapsed="false">
      <c r="A107" s="27" t="n">
        <v>2019</v>
      </c>
      <c r="B107" s="16" t="s">
        <v>23</v>
      </c>
      <c r="C107" s="28" t="n">
        <v>38511</v>
      </c>
      <c r="D107" s="19" t="n">
        <v>490999</v>
      </c>
      <c r="E107" s="19" t="n">
        <v>1262314</v>
      </c>
      <c r="F107" s="16" t="n">
        <v>46</v>
      </c>
      <c r="G107" s="29" t="n">
        <v>7.02670001983643</v>
      </c>
      <c r="H107" s="30" t="n">
        <v>12.3439998626709</v>
      </c>
      <c r="I107" s="31" t="n">
        <v>1</v>
      </c>
      <c r="J107" s="30" t="n">
        <v>124.88200378418</v>
      </c>
      <c r="K107" s="31" t="n">
        <v>18</v>
      </c>
      <c r="L107" s="30" t="n">
        <v>0</v>
      </c>
      <c r="M107" s="25" t="n">
        <v>0</v>
      </c>
      <c r="N107" s="31" t="n">
        <v>0</v>
      </c>
    </row>
    <row r="108" customFormat="false" ht="12.75" hidden="false" customHeight="false" outlineLevel="0" collapsed="false">
      <c r="A108" s="27" t="n">
        <v>2020</v>
      </c>
      <c r="B108" s="16" t="s">
        <v>23</v>
      </c>
      <c r="C108" s="28" t="n">
        <v>38508</v>
      </c>
      <c r="D108" s="19" t="n">
        <v>491002</v>
      </c>
      <c r="E108" s="19" t="n">
        <v>1263819</v>
      </c>
      <c r="F108" s="16" t="n">
        <v>67</v>
      </c>
      <c r="G108" s="29" t="n">
        <v>7.02670001983643</v>
      </c>
      <c r="H108" s="30" t="n">
        <v>0</v>
      </c>
      <c r="I108" s="31" t="n">
        <v>0</v>
      </c>
      <c r="J108" s="30" t="n">
        <v>7.20937013626099</v>
      </c>
      <c r="K108" s="31" t="n">
        <v>1</v>
      </c>
      <c r="L108" s="30" t="n">
        <v>0</v>
      </c>
      <c r="M108" s="25" t="n">
        <v>0</v>
      </c>
      <c r="N108" s="31" t="n">
        <v>0</v>
      </c>
    </row>
    <row r="109" customFormat="false" ht="12.75" hidden="false" customHeight="false" outlineLevel="0" collapsed="false">
      <c r="A109" s="27" t="n">
        <v>2021</v>
      </c>
      <c r="B109" s="16" t="s">
        <v>23</v>
      </c>
      <c r="C109" s="28" t="n">
        <v>38508</v>
      </c>
      <c r="D109" s="19" t="n">
        <v>491000</v>
      </c>
      <c r="E109" s="19" t="n">
        <v>1265316</v>
      </c>
      <c r="F109" s="16" t="n">
        <v>95</v>
      </c>
      <c r="G109" s="29" t="n">
        <v>7.02670001983643</v>
      </c>
      <c r="H109" s="30" t="n">
        <v>595.517028808594</v>
      </c>
      <c r="I109" s="31" t="n">
        <v>34</v>
      </c>
      <c r="J109" s="30" t="n">
        <v>129.188995361328</v>
      </c>
      <c r="K109" s="31" t="n">
        <v>16</v>
      </c>
      <c r="L109" s="30" t="n">
        <v>38</v>
      </c>
      <c r="M109" s="25" t="n">
        <v>3</v>
      </c>
      <c r="N109" s="31" t="n">
        <v>0</v>
      </c>
    </row>
    <row r="110" customFormat="false" ht="12.75" hidden="false" customHeight="false" outlineLevel="0" collapsed="false">
      <c r="A110" s="27" t="n">
        <v>2023</v>
      </c>
      <c r="B110" s="16" t="s">
        <v>23</v>
      </c>
      <c r="C110" s="28" t="n">
        <v>38511</v>
      </c>
      <c r="D110" s="19" t="n">
        <v>492003</v>
      </c>
      <c r="E110" s="19" t="n">
        <v>1262294</v>
      </c>
      <c r="F110" s="16" t="n">
        <v>21</v>
      </c>
      <c r="G110" s="29" t="n">
        <v>7.02670001983643</v>
      </c>
      <c r="H110" s="30" t="n">
        <v>168.522003173828</v>
      </c>
      <c r="I110" s="31" t="n">
        <v>8</v>
      </c>
      <c r="J110" s="30" t="n">
        <v>95.0311965942383</v>
      </c>
      <c r="K110" s="31" t="n">
        <v>15</v>
      </c>
      <c r="L110" s="30" t="n">
        <v>0</v>
      </c>
      <c r="M110" s="25" t="n">
        <v>0</v>
      </c>
      <c r="N110" s="31" t="n">
        <v>0</v>
      </c>
    </row>
    <row r="111" customFormat="false" ht="12.75" hidden="false" customHeight="false" outlineLevel="0" collapsed="false">
      <c r="A111" s="27" t="n">
        <v>2024</v>
      </c>
      <c r="B111" s="16" t="s">
        <v>23</v>
      </c>
      <c r="C111" s="28" t="n">
        <v>38511</v>
      </c>
      <c r="D111" s="19" t="n">
        <v>492000</v>
      </c>
      <c r="E111" s="19" t="n">
        <v>1263799</v>
      </c>
      <c r="F111" s="16" t="n">
        <v>37</v>
      </c>
      <c r="G111" s="29" t="n">
        <v>3.41297030448914</v>
      </c>
      <c r="H111" s="30" t="n">
        <v>608.087524414063</v>
      </c>
      <c r="I111" s="31" t="n">
        <v>24</v>
      </c>
      <c r="J111" s="30" t="n">
        <v>28.4253196716309</v>
      </c>
      <c r="K111" s="31" t="n">
        <v>3</v>
      </c>
      <c r="L111" s="30" t="n">
        <v>0</v>
      </c>
      <c r="M111" s="25" t="n">
        <v>0</v>
      </c>
      <c r="N111" s="31" t="n">
        <v>22</v>
      </c>
    </row>
    <row r="112" customFormat="false" ht="12.75" hidden="false" customHeight="false" outlineLevel="0" collapsed="false">
      <c r="A112" s="27" t="n">
        <v>2025</v>
      </c>
      <c r="B112" s="16" t="s">
        <v>23</v>
      </c>
      <c r="C112" s="28" t="n">
        <v>38512</v>
      </c>
      <c r="D112" s="19" t="n">
        <v>491998</v>
      </c>
      <c r="E112" s="19" t="n">
        <v>1265316</v>
      </c>
      <c r="F112" s="16" t="n">
        <v>75</v>
      </c>
      <c r="G112" s="29" t="n">
        <v>7.02670001983643</v>
      </c>
      <c r="H112" s="30" t="n">
        <v>194.016006469727</v>
      </c>
      <c r="I112" s="31" t="n">
        <v>9</v>
      </c>
      <c r="J112" s="30" t="n">
        <v>48.2913017272949</v>
      </c>
      <c r="K112" s="31" t="n">
        <v>6</v>
      </c>
      <c r="L112" s="30" t="n">
        <v>10</v>
      </c>
      <c r="M112" s="25" t="n">
        <v>0</v>
      </c>
      <c r="N112" s="31" t="n">
        <v>1</v>
      </c>
    </row>
    <row r="113" customFormat="false" ht="12.75" hidden="false" customHeight="false" outlineLevel="0" collapsed="false">
      <c r="A113" s="27" t="n">
        <v>2026</v>
      </c>
      <c r="B113" s="16" t="s">
        <v>23</v>
      </c>
      <c r="C113" s="28" t="n">
        <v>38512</v>
      </c>
      <c r="D113" s="19" t="n">
        <v>492000</v>
      </c>
      <c r="E113" s="19" t="n">
        <v>1270896</v>
      </c>
      <c r="F113" s="16" t="n">
        <v>100</v>
      </c>
      <c r="G113" s="29" t="n">
        <v>7.02670001983643</v>
      </c>
      <c r="H113" s="30" t="n">
        <v>518.507019042969</v>
      </c>
      <c r="I113" s="31" t="n">
        <v>23</v>
      </c>
      <c r="J113" s="30" t="n">
        <v>7.8786301612854</v>
      </c>
      <c r="K113" s="31" t="n">
        <v>1</v>
      </c>
      <c r="L113" s="30" t="n">
        <v>212</v>
      </c>
      <c r="M113" s="25" t="n">
        <v>0</v>
      </c>
      <c r="N113" s="31" t="n">
        <v>5</v>
      </c>
    </row>
    <row r="114" customFormat="false" ht="12.75" hidden="false" customHeight="false" outlineLevel="0" collapsed="false">
      <c r="A114" s="27" t="n">
        <v>2027</v>
      </c>
      <c r="B114" s="16" t="s">
        <v>23</v>
      </c>
      <c r="C114" s="28" t="n">
        <v>38512</v>
      </c>
      <c r="D114" s="19" t="n">
        <v>493002</v>
      </c>
      <c r="E114" s="19" t="n">
        <v>1263817</v>
      </c>
      <c r="F114" s="16" t="n">
        <v>22</v>
      </c>
      <c r="G114" s="29" t="n">
        <v>7.02670001983643</v>
      </c>
      <c r="H114" s="30" t="n">
        <v>453.489013671875</v>
      </c>
      <c r="I114" s="31" t="n">
        <v>20</v>
      </c>
      <c r="J114" s="30" t="n">
        <v>82.2322006225586</v>
      </c>
      <c r="K114" s="31" t="n">
        <v>10</v>
      </c>
      <c r="L114" s="30" t="n">
        <v>0</v>
      </c>
      <c r="M114" s="25" t="n">
        <v>0</v>
      </c>
      <c r="N114" s="31" t="n">
        <v>1</v>
      </c>
    </row>
    <row r="115" customFormat="false" ht="12.75" hidden="false" customHeight="false" outlineLevel="0" collapsed="false">
      <c r="A115" s="27" t="n">
        <v>2028</v>
      </c>
      <c r="B115" s="16" t="s">
        <v>23</v>
      </c>
      <c r="C115" s="28" t="n">
        <v>38512</v>
      </c>
      <c r="D115" s="19" t="n">
        <v>493000</v>
      </c>
      <c r="E115" s="19" t="n">
        <v>1265311</v>
      </c>
      <c r="F115" s="16" t="n">
        <v>50</v>
      </c>
      <c r="G115" s="29" t="n">
        <v>7.02670001983643</v>
      </c>
      <c r="H115" s="30" t="n">
        <v>51.0723991394043</v>
      </c>
      <c r="I115" s="31" t="n">
        <v>4</v>
      </c>
      <c r="J115" s="30" t="n">
        <v>267.503997802734</v>
      </c>
      <c r="K115" s="31" t="n">
        <v>38</v>
      </c>
      <c r="L115" s="30" t="n">
        <v>0</v>
      </c>
      <c r="M115" s="25" t="n">
        <v>2</v>
      </c>
      <c r="N115" s="31" t="n">
        <v>0</v>
      </c>
    </row>
    <row r="116" customFormat="false" ht="12.75" hidden="false" customHeight="false" outlineLevel="0" collapsed="false">
      <c r="A116" s="27" t="n">
        <v>2029</v>
      </c>
      <c r="B116" s="16" t="s">
        <v>23</v>
      </c>
      <c r="C116" s="28" t="n">
        <v>38513</v>
      </c>
      <c r="D116" s="19" t="n">
        <v>493108</v>
      </c>
      <c r="E116" s="19" t="n">
        <v>1270569</v>
      </c>
      <c r="F116" s="16" t="n">
        <v>72</v>
      </c>
      <c r="G116" s="29" t="n">
        <v>7.02670001983643</v>
      </c>
      <c r="H116" s="30" t="n">
        <v>45.7459983825684</v>
      </c>
      <c r="I116" s="31" t="n">
        <v>2</v>
      </c>
      <c r="J116" s="30" t="n">
        <v>0</v>
      </c>
      <c r="K116" s="31" t="n">
        <v>0</v>
      </c>
      <c r="L116" s="30" t="n">
        <v>25</v>
      </c>
      <c r="M116" s="25" t="n">
        <v>0</v>
      </c>
      <c r="N116" s="31" t="n">
        <v>0</v>
      </c>
    </row>
    <row r="117" customFormat="false" ht="12.75" hidden="false" customHeight="false" outlineLevel="0" collapsed="false">
      <c r="A117" s="27" t="n">
        <v>2030</v>
      </c>
      <c r="B117" s="16" t="s">
        <v>23</v>
      </c>
      <c r="C117" s="28" t="n">
        <v>38513</v>
      </c>
      <c r="D117" s="19" t="n">
        <v>494000</v>
      </c>
      <c r="E117" s="19" t="n">
        <v>1270907</v>
      </c>
      <c r="F117" s="16" t="n">
        <v>62</v>
      </c>
      <c r="G117" s="29" t="n">
        <v>7.02670001983643</v>
      </c>
      <c r="H117" s="30" t="n">
        <v>26.632999420166</v>
      </c>
      <c r="I117" s="31" t="n">
        <v>2</v>
      </c>
      <c r="J117" s="30" t="n">
        <v>70.3845977783203</v>
      </c>
      <c r="K117" s="31" t="n">
        <v>9</v>
      </c>
      <c r="L117" s="30" t="n">
        <v>11</v>
      </c>
      <c r="M117" s="25" t="n">
        <v>3</v>
      </c>
      <c r="N117" s="31" t="n">
        <v>0</v>
      </c>
    </row>
    <row r="118" customFormat="false" ht="12.75" hidden="false" customHeight="false" outlineLevel="0" collapsed="false">
      <c r="A118" s="27" t="n">
        <v>2031</v>
      </c>
      <c r="B118" s="16" t="s">
        <v>23</v>
      </c>
      <c r="C118" s="28" t="n">
        <v>38513</v>
      </c>
      <c r="D118" s="19" t="n">
        <v>494000</v>
      </c>
      <c r="E118" s="19" t="n">
        <v>1272402</v>
      </c>
      <c r="F118" s="16" t="n">
        <v>132</v>
      </c>
      <c r="G118" s="29" t="n">
        <v>7.02670001983643</v>
      </c>
      <c r="H118" s="30" t="n">
        <v>904.872985839844</v>
      </c>
      <c r="I118" s="31" t="n">
        <v>47</v>
      </c>
      <c r="J118" s="30" t="n">
        <v>63.4665985107422</v>
      </c>
      <c r="K118" s="31" t="n">
        <v>8</v>
      </c>
      <c r="L118" s="30" t="n">
        <v>175</v>
      </c>
      <c r="M118" s="25" t="n">
        <v>0</v>
      </c>
      <c r="N118" s="31" t="n">
        <v>19</v>
      </c>
    </row>
    <row r="119" customFormat="false" ht="12.75" hidden="false" customHeight="false" outlineLevel="0" collapsed="false">
      <c r="A119" s="27" t="n">
        <v>2032</v>
      </c>
      <c r="B119" s="16" t="s">
        <v>23</v>
      </c>
      <c r="C119" s="28" t="n">
        <v>38514</v>
      </c>
      <c r="D119" s="19" t="n">
        <v>494999</v>
      </c>
      <c r="E119" s="19" t="n">
        <v>1272416</v>
      </c>
      <c r="F119" s="16" t="n">
        <v>43</v>
      </c>
      <c r="G119" s="29" t="n">
        <v>7.02670001983643</v>
      </c>
      <c r="H119" s="30" t="n">
        <v>1191.32995605469</v>
      </c>
      <c r="I119" s="31" t="n">
        <v>66</v>
      </c>
      <c r="J119" s="30" t="n">
        <v>688.97802734375</v>
      </c>
      <c r="K119" s="31" t="n">
        <v>88</v>
      </c>
      <c r="L119" s="30" t="n">
        <v>0</v>
      </c>
      <c r="M119" s="25" t="n">
        <v>0</v>
      </c>
      <c r="N119" s="31" t="n">
        <v>1</v>
      </c>
    </row>
    <row r="120" customFormat="false" ht="12.75" hidden="false" customHeight="false" outlineLevel="0" collapsed="false">
      <c r="A120" s="27" t="n">
        <v>2033</v>
      </c>
      <c r="B120" s="16" t="s">
        <v>23</v>
      </c>
      <c r="C120" s="28" t="n">
        <v>38514</v>
      </c>
      <c r="D120" s="19" t="n">
        <v>495000</v>
      </c>
      <c r="E120" s="19" t="n">
        <v>1274030</v>
      </c>
      <c r="F120" s="16" t="n">
        <v>95</v>
      </c>
      <c r="G120" s="29" t="n">
        <v>7.02670001983643</v>
      </c>
      <c r="H120" s="30" t="n">
        <v>197.654998779297</v>
      </c>
      <c r="I120" s="31" t="n">
        <v>9</v>
      </c>
      <c r="J120" s="30" t="n">
        <v>10.9127998352051</v>
      </c>
      <c r="K120" s="31" t="n">
        <v>2</v>
      </c>
      <c r="L120" s="30" t="n">
        <v>40</v>
      </c>
      <c r="M120" s="25" t="n">
        <v>1</v>
      </c>
      <c r="N120" s="31" t="n">
        <v>13</v>
      </c>
    </row>
    <row r="121" customFormat="false" ht="12.75" hidden="false" customHeight="false" outlineLevel="0" collapsed="false">
      <c r="A121" s="27" t="n">
        <v>2034</v>
      </c>
      <c r="B121" s="16" t="s">
        <v>23</v>
      </c>
      <c r="C121" s="28" t="n">
        <v>38514</v>
      </c>
      <c r="D121" s="19" t="n">
        <v>500000</v>
      </c>
      <c r="E121" s="19" t="n">
        <v>1273989</v>
      </c>
      <c r="F121" s="16" t="n">
        <v>46</v>
      </c>
      <c r="G121" s="29" t="n">
        <v>7.02670001983643</v>
      </c>
      <c r="H121" s="30" t="n">
        <v>323.204010009766</v>
      </c>
      <c r="I121" s="31" t="n">
        <v>22</v>
      </c>
      <c r="J121" s="30" t="n">
        <v>703.793029785156</v>
      </c>
      <c r="K121" s="31" t="n">
        <v>91</v>
      </c>
      <c r="L121" s="30" t="n">
        <v>0</v>
      </c>
      <c r="M121" s="25" t="n">
        <v>0</v>
      </c>
      <c r="N121" s="31" t="n">
        <v>17</v>
      </c>
    </row>
    <row r="122" customFormat="false" ht="12.75" hidden="false" customHeight="false" outlineLevel="0" collapsed="false">
      <c r="A122" s="33" t="n">
        <v>2035</v>
      </c>
      <c r="B122" s="34" t="s">
        <v>23</v>
      </c>
      <c r="C122" s="35" t="n">
        <v>38515</v>
      </c>
      <c r="D122" s="36" t="n">
        <v>501999</v>
      </c>
      <c r="E122" s="36" t="n">
        <v>1281102</v>
      </c>
      <c r="F122" s="34" t="n">
        <v>87</v>
      </c>
      <c r="G122" s="37" t="n">
        <v>7.02670001983643</v>
      </c>
      <c r="H122" s="38" t="n">
        <v>648.518005371094</v>
      </c>
      <c r="I122" s="39" t="n">
        <v>34</v>
      </c>
      <c r="J122" s="38" t="n">
        <v>65.2315979003906</v>
      </c>
      <c r="K122" s="39" t="n">
        <v>8</v>
      </c>
      <c r="L122" s="38" t="n">
        <v>27</v>
      </c>
      <c r="M122" s="40" t="n">
        <v>0</v>
      </c>
      <c r="N122" s="39" t="n">
        <v>21</v>
      </c>
    </row>
    <row r="123" customFormat="false" ht="12.75" hidden="false" customHeight="false" outlineLevel="0" collapsed="false">
      <c r="A123" s="27" t="n">
        <v>2037</v>
      </c>
      <c r="B123" s="16" t="s">
        <v>23</v>
      </c>
      <c r="C123" s="28" t="n">
        <v>38515</v>
      </c>
      <c r="D123" s="19" t="n">
        <v>503000</v>
      </c>
      <c r="E123" s="19" t="n">
        <v>1282697</v>
      </c>
      <c r="F123" s="16" t="n">
        <v>102</v>
      </c>
      <c r="G123" s="29" t="n">
        <v>7.02670001983643</v>
      </c>
      <c r="H123" s="30" t="n">
        <v>877.940002441406</v>
      </c>
      <c r="I123" s="31" t="n">
        <v>35</v>
      </c>
      <c r="J123" s="30" t="n">
        <v>31.4095001220703</v>
      </c>
      <c r="K123" s="31" t="n">
        <v>4</v>
      </c>
      <c r="L123" s="30" t="n">
        <v>117</v>
      </c>
      <c r="M123" s="25" t="n">
        <v>0</v>
      </c>
      <c r="N123" s="31" t="n">
        <v>62</v>
      </c>
    </row>
    <row r="124" customFormat="false" ht="12.75" hidden="false" customHeight="false" outlineLevel="0" collapsed="false">
      <c r="A124" s="27" t="n">
        <v>2038</v>
      </c>
      <c r="B124" s="16" t="s">
        <v>23</v>
      </c>
      <c r="C124" s="28" t="n">
        <v>38518</v>
      </c>
      <c r="D124" s="19" t="n">
        <v>503999</v>
      </c>
      <c r="E124" s="19" t="n">
        <v>1282807</v>
      </c>
      <c r="F124" s="16" t="n">
        <v>48</v>
      </c>
      <c r="G124" s="29" t="n">
        <v>7.02670001983643</v>
      </c>
      <c r="H124" s="30" t="n">
        <v>357.963989257813</v>
      </c>
      <c r="I124" s="31" t="n">
        <v>16</v>
      </c>
      <c r="J124" s="30" t="n">
        <v>538.757019042969</v>
      </c>
      <c r="K124" s="31" t="n">
        <v>71</v>
      </c>
      <c r="L124" s="30" t="n">
        <v>0</v>
      </c>
      <c r="M124" s="25" t="n">
        <v>0</v>
      </c>
      <c r="N124" s="31" t="n">
        <v>35</v>
      </c>
    </row>
    <row r="125" customFormat="false" ht="12.75" hidden="false" customHeight="false" outlineLevel="0" collapsed="false">
      <c r="A125" s="27" t="n">
        <v>2039</v>
      </c>
      <c r="B125" s="16" t="s">
        <v>23</v>
      </c>
      <c r="C125" s="28" t="n">
        <v>38518</v>
      </c>
      <c r="D125" s="19" t="n">
        <v>504000</v>
      </c>
      <c r="E125" s="19" t="n">
        <v>1284407</v>
      </c>
      <c r="F125" s="16" t="n">
        <v>103</v>
      </c>
      <c r="G125" s="29" t="n">
        <v>7.02670001983643</v>
      </c>
      <c r="H125" s="30" t="n">
        <v>135.065002441406</v>
      </c>
      <c r="I125" s="31" t="n">
        <v>8</v>
      </c>
      <c r="J125" s="30" t="n">
        <v>41.7747001647949</v>
      </c>
      <c r="K125" s="31" t="n">
        <v>6</v>
      </c>
      <c r="L125" s="30" t="n">
        <v>24</v>
      </c>
      <c r="M125" s="25" t="n">
        <v>0</v>
      </c>
      <c r="N125" s="31" t="n">
        <v>34</v>
      </c>
    </row>
    <row r="126" customFormat="false" ht="12.75" hidden="false" customHeight="false" outlineLevel="0" collapsed="false">
      <c r="A126" s="27" t="n">
        <v>2040</v>
      </c>
      <c r="B126" s="16" t="s">
        <v>23</v>
      </c>
      <c r="C126" s="28" t="n">
        <v>38518</v>
      </c>
      <c r="D126" s="19" t="n">
        <v>504998</v>
      </c>
      <c r="E126" s="19" t="n">
        <v>1282799</v>
      </c>
      <c r="F126" s="16" t="n">
        <v>30</v>
      </c>
      <c r="G126" s="29" t="n">
        <v>7.02670001983643</v>
      </c>
      <c r="H126" s="30" t="n">
        <v>1423.33996582031</v>
      </c>
      <c r="I126" s="31" t="n">
        <v>51</v>
      </c>
      <c r="J126" s="30" t="n">
        <v>410.848999023438</v>
      </c>
      <c r="K126" s="31" t="n">
        <v>53</v>
      </c>
      <c r="L126" s="30" t="n">
        <v>0</v>
      </c>
      <c r="M126" s="25" t="n">
        <v>0</v>
      </c>
      <c r="N126" s="31" t="n">
        <v>10</v>
      </c>
    </row>
    <row r="127" customFormat="false" ht="12.75" hidden="false" customHeight="false" outlineLevel="0" collapsed="false">
      <c r="A127" s="27" t="n">
        <v>2041</v>
      </c>
      <c r="B127" s="16" t="s">
        <v>23</v>
      </c>
      <c r="C127" s="28" t="n">
        <v>38539</v>
      </c>
      <c r="D127" s="19" t="n">
        <v>510003</v>
      </c>
      <c r="E127" s="19" t="n">
        <v>1275708</v>
      </c>
      <c r="F127" s="16" t="n">
        <v>62</v>
      </c>
      <c r="G127" s="29" t="n">
        <v>7.02670001983643</v>
      </c>
      <c r="H127" s="30" t="n">
        <v>97.2633972167969</v>
      </c>
      <c r="I127" s="31" t="n">
        <v>7</v>
      </c>
      <c r="J127" s="30" t="n">
        <v>200.677993774414</v>
      </c>
      <c r="K127" s="31" t="n">
        <v>28</v>
      </c>
      <c r="L127" s="30" t="n">
        <v>2</v>
      </c>
      <c r="M127" s="25" t="n">
        <v>1</v>
      </c>
      <c r="N127" s="31" t="n">
        <v>0</v>
      </c>
    </row>
    <row r="128" customFormat="false" ht="12.75" hidden="false" customHeight="false" outlineLevel="0" collapsed="false">
      <c r="A128" s="27" t="n">
        <v>2042</v>
      </c>
      <c r="B128" s="16" t="s">
        <v>23</v>
      </c>
      <c r="C128" s="28" t="n">
        <v>38539</v>
      </c>
      <c r="D128" s="19" t="n">
        <v>510000</v>
      </c>
      <c r="E128" s="19" t="n">
        <v>1281316</v>
      </c>
      <c r="F128" s="16" t="n">
        <v>54</v>
      </c>
      <c r="G128" s="29" t="n">
        <v>7.02670001983643</v>
      </c>
      <c r="H128" s="30" t="n">
        <v>254.710998535156</v>
      </c>
      <c r="I128" s="31" t="n">
        <v>19</v>
      </c>
      <c r="J128" s="30" t="n">
        <v>524.565979003906</v>
      </c>
      <c r="K128" s="31" t="n">
        <v>72</v>
      </c>
      <c r="L128" s="30" t="n">
        <v>6</v>
      </c>
      <c r="M128" s="25" t="n">
        <v>0</v>
      </c>
      <c r="N128" s="31" t="n">
        <v>5</v>
      </c>
    </row>
    <row r="129" customFormat="false" ht="12.75" hidden="false" customHeight="false" outlineLevel="0" collapsed="false">
      <c r="A129" s="27" t="n">
        <v>2043</v>
      </c>
      <c r="B129" s="16" t="s">
        <v>23</v>
      </c>
      <c r="C129" s="28" t="n">
        <v>38539</v>
      </c>
      <c r="D129" s="19" t="n">
        <v>511000</v>
      </c>
      <c r="E129" s="19" t="n">
        <v>1275615</v>
      </c>
      <c r="F129" s="16" t="n">
        <v>67</v>
      </c>
      <c r="G129" s="29" t="n">
        <v>7.02670001983643</v>
      </c>
      <c r="H129" s="30" t="n">
        <v>197.022994995117</v>
      </c>
      <c r="I129" s="31" t="n">
        <v>14</v>
      </c>
      <c r="J129" s="30" t="n">
        <v>108.569999694824</v>
      </c>
      <c r="K129" s="31" t="n">
        <v>13</v>
      </c>
      <c r="L129" s="30" t="n">
        <v>1</v>
      </c>
      <c r="M129" s="25" t="n">
        <v>1</v>
      </c>
      <c r="N129" s="31" t="n">
        <v>0</v>
      </c>
    </row>
    <row r="130" customFormat="false" ht="12.75" hidden="false" customHeight="false" outlineLevel="0" collapsed="false">
      <c r="A130" s="27" t="n">
        <v>2044</v>
      </c>
      <c r="B130" s="16" t="s">
        <v>24</v>
      </c>
      <c r="C130" s="28" t="n">
        <v>38519</v>
      </c>
      <c r="D130" s="19" t="n">
        <v>505002</v>
      </c>
      <c r="E130" s="19" t="n">
        <v>1285987</v>
      </c>
      <c r="F130" s="16" t="n">
        <v>47</v>
      </c>
      <c r="G130" s="29" t="n">
        <v>7.09697008132935</v>
      </c>
      <c r="H130" s="30" t="n">
        <v>1826.65002441406</v>
      </c>
      <c r="I130" s="31" t="n">
        <v>51</v>
      </c>
      <c r="J130" s="30" t="n">
        <v>221.061004638672</v>
      </c>
      <c r="K130" s="31" t="n">
        <v>30</v>
      </c>
      <c r="L130" s="30" t="n">
        <v>0</v>
      </c>
      <c r="M130" s="25" t="n">
        <v>0</v>
      </c>
      <c r="N130" s="31" t="n">
        <v>29</v>
      </c>
    </row>
    <row r="131" customFormat="false" ht="12.75" hidden="false" customHeight="false" outlineLevel="0" collapsed="false">
      <c r="A131" s="27" t="n">
        <v>2045</v>
      </c>
      <c r="B131" s="16" t="s">
        <v>24</v>
      </c>
      <c r="C131" s="28" t="n">
        <v>38519</v>
      </c>
      <c r="D131" s="19" t="n">
        <v>505002</v>
      </c>
      <c r="E131" s="19" t="n">
        <v>1291599</v>
      </c>
      <c r="F131" s="16" t="n">
        <v>66</v>
      </c>
      <c r="G131" s="29" t="n">
        <v>7.02670001983643</v>
      </c>
      <c r="H131" s="30" t="n">
        <v>999.422973632813</v>
      </c>
      <c r="I131" s="31" t="n">
        <v>48</v>
      </c>
      <c r="J131" s="30" t="n">
        <v>693.981994628906</v>
      </c>
      <c r="K131" s="31" t="n">
        <v>96</v>
      </c>
      <c r="L131" s="30" t="n">
        <v>1</v>
      </c>
      <c r="M131" s="25" t="n">
        <v>0</v>
      </c>
      <c r="N131" s="31" t="n">
        <v>36</v>
      </c>
    </row>
    <row r="132" customFormat="false" ht="12.75" hidden="false" customHeight="false" outlineLevel="0" collapsed="false">
      <c r="A132" s="27" t="n">
        <v>2046</v>
      </c>
      <c r="B132" s="16" t="s">
        <v>24</v>
      </c>
      <c r="C132" s="28" t="n">
        <v>38538</v>
      </c>
      <c r="D132" s="19" t="n">
        <v>505999</v>
      </c>
      <c r="E132" s="19" t="n">
        <v>1282803</v>
      </c>
      <c r="F132" s="16" t="n">
        <v>50</v>
      </c>
      <c r="G132" s="29" t="n">
        <v>7.02670001983643</v>
      </c>
      <c r="H132" s="30" t="n">
        <v>615.005004882813</v>
      </c>
      <c r="I132" s="31" t="n">
        <v>34</v>
      </c>
      <c r="J132" s="30" t="n">
        <v>542.942993164063</v>
      </c>
      <c r="K132" s="31" t="n">
        <v>67</v>
      </c>
      <c r="L132" s="30" t="n">
        <v>0</v>
      </c>
      <c r="M132" s="25" t="n">
        <v>0</v>
      </c>
      <c r="N132" s="31" t="n">
        <v>16</v>
      </c>
    </row>
    <row r="133" customFormat="false" ht="12.75" hidden="false" customHeight="false" outlineLevel="0" collapsed="false">
      <c r="A133" s="27" t="n">
        <v>2047</v>
      </c>
      <c r="B133" s="16" t="s">
        <v>24</v>
      </c>
      <c r="C133" s="28" t="n">
        <v>38538</v>
      </c>
      <c r="D133" s="19" t="n">
        <v>505998</v>
      </c>
      <c r="E133" s="19" t="n">
        <v>1284410</v>
      </c>
      <c r="F133" s="16" t="n">
        <v>35</v>
      </c>
      <c r="G133" s="29" t="n">
        <v>7.02670001983643</v>
      </c>
      <c r="H133" s="30" t="n">
        <v>744.556030273438</v>
      </c>
      <c r="I133" s="31" t="n">
        <v>30</v>
      </c>
      <c r="J133" s="30" t="n">
        <v>240.940994262695</v>
      </c>
      <c r="K133" s="31" t="n">
        <v>32</v>
      </c>
      <c r="L133" s="30" t="n">
        <v>0</v>
      </c>
      <c r="M133" s="25" t="n">
        <v>0</v>
      </c>
      <c r="N133" s="31" t="n">
        <v>2</v>
      </c>
    </row>
    <row r="134" customFormat="false" ht="12.75" hidden="false" customHeight="false" outlineLevel="0" collapsed="false">
      <c r="A134" s="27" t="n">
        <v>2048</v>
      </c>
      <c r="B134" s="16" t="s">
        <v>24</v>
      </c>
      <c r="C134" s="28" t="n">
        <v>38519</v>
      </c>
      <c r="D134" s="19" t="n">
        <v>510000</v>
      </c>
      <c r="E134" s="19" t="n">
        <v>1290008</v>
      </c>
      <c r="F134" s="16" t="n">
        <v>44</v>
      </c>
      <c r="G134" s="29" t="n">
        <v>7.02670001983643</v>
      </c>
      <c r="H134" s="30" t="n">
        <v>264.260986328125</v>
      </c>
      <c r="I134" s="31" t="n">
        <v>9</v>
      </c>
      <c r="J134" s="30" t="n">
        <v>320.082000732422</v>
      </c>
      <c r="K134" s="31" t="n">
        <v>42</v>
      </c>
      <c r="L134" s="30" t="n">
        <v>0</v>
      </c>
      <c r="M134" s="25" t="n">
        <v>0</v>
      </c>
      <c r="N134" s="31" t="n">
        <v>0</v>
      </c>
    </row>
    <row r="135" customFormat="false" ht="12.75" hidden="false" customHeight="false" outlineLevel="0" collapsed="false">
      <c r="A135" s="27" t="n">
        <v>2049</v>
      </c>
      <c r="B135" s="16" t="s">
        <v>24</v>
      </c>
      <c r="C135" s="28" t="n">
        <v>38520</v>
      </c>
      <c r="D135" s="19" t="n">
        <v>510001</v>
      </c>
      <c r="E135" s="19" t="n">
        <v>1291609</v>
      </c>
      <c r="F135" s="16" t="n">
        <v>87</v>
      </c>
      <c r="G135" s="29" t="n">
        <v>7.02670001983643</v>
      </c>
      <c r="H135" s="30" t="n">
        <v>54.4071998596191</v>
      </c>
      <c r="I135" s="31" t="n">
        <v>3</v>
      </c>
      <c r="J135" s="30" t="n">
        <v>181.34700012207</v>
      </c>
      <c r="K135" s="31" t="n">
        <v>23</v>
      </c>
      <c r="L135" s="30" t="n">
        <v>77</v>
      </c>
      <c r="M135" s="25" t="n">
        <v>2</v>
      </c>
      <c r="N135" s="31" t="n">
        <v>1</v>
      </c>
    </row>
    <row r="136" customFormat="false" ht="12.75" hidden="false" customHeight="false" outlineLevel="0" collapsed="false">
      <c r="A136" s="27" t="n">
        <v>2050</v>
      </c>
      <c r="B136" s="16" t="s">
        <v>24</v>
      </c>
      <c r="C136" s="28" t="n">
        <v>38520</v>
      </c>
      <c r="D136" s="19" t="n">
        <v>510000</v>
      </c>
      <c r="E136" s="19" t="n">
        <v>1293205</v>
      </c>
      <c r="F136" s="16" t="n">
        <v>132</v>
      </c>
      <c r="G136" s="29" t="n">
        <v>7.02670001983643</v>
      </c>
      <c r="H136" s="30" t="n">
        <v>1949.68005371094</v>
      </c>
      <c r="I136" s="31" t="n">
        <v>54</v>
      </c>
      <c r="J136" s="30" t="n">
        <v>115.541999816895</v>
      </c>
      <c r="K136" s="31" t="n">
        <v>13</v>
      </c>
      <c r="L136" s="30" t="n">
        <v>59</v>
      </c>
      <c r="M136" s="25" t="n">
        <v>1</v>
      </c>
      <c r="N136" s="31" t="n">
        <v>73</v>
      </c>
    </row>
    <row r="137" customFormat="false" ht="12.75" hidden="false" customHeight="false" outlineLevel="0" collapsed="false">
      <c r="A137" s="27" t="n">
        <v>2051</v>
      </c>
      <c r="B137" s="16" t="s">
        <v>24</v>
      </c>
      <c r="C137" s="28" t="n">
        <v>38539</v>
      </c>
      <c r="D137" s="19" t="n">
        <v>511000</v>
      </c>
      <c r="E137" s="19" t="n">
        <v>1281210</v>
      </c>
      <c r="F137" s="16" t="n">
        <v>54</v>
      </c>
      <c r="G137" s="29" t="n">
        <v>7.02670001983643</v>
      </c>
      <c r="H137" s="30" t="n">
        <v>539.502990722656</v>
      </c>
      <c r="I137" s="31" t="n">
        <v>27</v>
      </c>
      <c r="J137" s="30" t="n">
        <v>307.079986572266</v>
      </c>
      <c r="K137" s="31" t="n">
        <v>40</v>
      </c>
      <c r="L137" s="30" t="n">
        <v>0</v>
      </c>
      <c r="M137" s="25" t="n">
        <v>0</v>
      </c>
      <c r="N137" s="31" t="n">
        <v>30</v>
      </c>
    </row>
    <row r="138" customFormat="false" ht="12.75" hidden="false" customHeight="false" outlineLevel="0" collapsed="false">
      <c r="A138" s="27" t="n">
        <v>2052</v>
      </c>
      <c r="B138" s="16" t="s">
        <v>24</v>
      </c>
      <c r="C138" s="28" t="n">
        <v>38538</v>
      </c>
      <c r="D138" s="19" t="n">
        <v>510998</v>
      </c>
      <c r="E138" s="19" t="n">
        <v>1282789</v>
      </c>
      <c r="F138" s="16" t="n">
        <v>105</v>
      </c>
      <c r="G138" s="29" t="n">
        <v>6.62517976760864</v>
      </c>
      <c r="H138" s="30" t="n">
        <v>177.123992919922</v>
      </c>
      <c r="I138" s="31" t="n">
        <v>12</v>
      </c>
      <c r="J138" s="30" t="n">
        <v>94.986701965332</v>
      </c>
      <c r="K138" s="31" t="n">
        <v>11</v>
      </c>
      <c r="L138" s="30" t="n">
        <v>6</v>
      </c>
      <c r="M138" s="25" t="n">
        <v>0</v>
      </c>
      <c r="N138" s="31" t="n">
        <v>10</v>
      </c>
    </row>
    <row r="139" customFormat="false" ht="12.75" hidden="false" customHeight="false" outlineLevel="0" collapsed="false">
      <c r="A139" s="27" t="n">
        <v>2053</v>
      </c>
      <c r="B139" s="16" t="s">
        <v>24</v>
      </c>
      <c r="C139" s="28" t="n">
        <v>38534</v>
      </c>
      <c r="D139" s="19" t="n">
        <v>511002</v>
      </c>
      <c r="E139" s="19" t="n">
        <v>1284390</v>
      </c>
      <c r="F139" s="16" t="n">
        <v>54</v>
      </c>
      <c r="G139" s="29" t="n">
        <v>7.02670001983643</v>
      </c>
      <c r="H139" s="30" t="n">
        <v>112.72200012207</v>
      </c>
      <c r="I139" s="31" t="n">
        <v>9</v>
      </c>
      <c r="J139" s="30" t="n">
        <v>687.7080078125</v>
      </c>
      <c r="K139" s="31" t="n">
        <v>97</v>
      </c>
      <c r="L139" s="30" t="n">
        <v>0</v>
      </c>
      <c r="M139" s="25" t="n">
        <v>0</v>
      </c>
      <c r="N139" s="31" t="n">
        <v>0</v>
      </c>
    </row>
    <row r="140" customFormat="false" ht="12.75" hidden="false" customHeight="false" outlineLevel="0" collapsed="false">
      <c r="A140" s="27" t="n">
        <v>2054</v>
      </c>
      <c r="B140" s="16" t="s">
        <v>24</v>
      </c>
      <c r="C140" s="28" t="n">
        <v>38534</v>
      </c>
      <c r="D140" s="19" t="n">
        <v>511000</v>
      </c>
      <c r="E140" s="19" t="n">
        <v>1290008</v>
      </c>
      <c r="F140" s="16" t="n">
        <v>73</v>
      </c>
      <c r="G140" s="29" t="n">
        <v>7.02670001983643</v>
      </c>
      <c r="H140" s="30" t="n">
        <v>200.462005615234</v>
      </c>
      <c r="I140" s="31" t="n">
        <v>14</v>
      </c>
      <c r="J140" s="30" t="n">
        <v>483.257995605469</v>
      </c>
      <c r="K140" s="31" t="n">
        <v>63</v>
      </c>
      <c r="L140" s="30" t="n">
        <v>11</v>
      </c>
      <c r="M140" s="25" t="n">
        <v>1</v>
      </c>
      <c r="N140" s="31" t="n">
        <v>0</v>
      </c>
    </row>
    <row r="141" customFormat="false" ht="12.75" hidden="false" customHeight="false" outlineLevel="0" collapsed="false">
      <c r="A141" s="27" t="n">
        <v>2055</v>
      </c>
      <c r="B141" s="16" t="s">
        <v>24</v>
      </c>
      <c r="C141" s="28" t="n">
        <v>38520</v>
      </c>
      <c r="D141" s="19" t="n">
        <v>511002</v>
      </c>
      <c r="E141" s="19" t="n">
        <v>1291846</v>
      </c>
      <c r="F141" s="16" t="n">
        <v>154</v>
      </c>
      <c r="G141" s="29" t="n">
        <v>7.02670001983643</v>
      </c>
      <c r="H141" s="30" t="n">
        <v>897.213989257813</v>
      </c>
      <c r="I141" s="31" t="n">
        <v>35</v>
      </c>
      <c r="J141" s="30" t="n">
        <v>81.5581970214844</v>
      </c>
      <c r="K141" s="31" t="n">
        <v>9</v>
      </c>
      <c r="L141" s="30" t="n">
        <v>210</v>
      </c>
      <c r="M141" s="25" t="n">
        <v>0</v>
      </c>
      <c r="N141" s="31" t="n">
        <v>19</v>
      </c>
    </row>
    <row r="142" customFormat="false" ht="12.75" hidden="false" customHeight="false" outlineLevel="0" collapsed="false">
      <c r="A142" s="27" t="n">
        <v>2056</v>
      </c>
      <c r="B142" s="16" t="s">
        <v>24</v>
      </c>
      <c r="C142" s="28" t="n">
        <v>38520</v>
      </c>
      <c r="D142" s="19" t="n">
        <v>511002</v>
      </c>
      <c r="E142" s="19" t="n">
        <v>1293199</v>
      </c>
      <c r="F142" s="16" t="n">
        <v>155</v>
      </c>
      <c r="G142" s="29" t="n">
        <v>7.02670001983643</v>
      </c>
      <c r="H142" s="30" t="n">
        <v>782.924011230469</v>
      </c>
      <c r="I142" s="31" t="n">
        <v>35</v>
      </c>
      <c r="J142" s="30" t="n">
        <v>156.421005249023</v>
      </c>
      <c r="K142" s="31" t="n">
        <v>19</v>
      </c>
      <c r="L142" s="30" t="n">
        <v>123</v>
      </c>
      <c r="M142" s="25" t="n">
        <v>0</v>
      </c>
      <c r="N142" s="31" t="n">
        <v>4</v>
      </c>
    </row>
    <row r="143" customFormat="false" ht="12.75" hidden="false" customHeight="false" outlineLevel="0" collapsed="false">
      <c r="A143" s="27" t="n">
        <v>2057</v>
      </c>
      <c r="B143" s="16" t="s">
        <v>24</v>
      </c>
      <c r="C143" s="28" t="n">
        <v>38540</v>
      </c>
      <c r="D143" s="19" t="n">
        <v>512002</v>
      </c>
      <c r="E143" s="19" t="n">
        <v>1275501</v>
      </c>
      <c r="F143" s="16" t="n">
        <v>76</v>
      </c>
      <c r="G143" s="29" t="n">
        <v>7.02670001983643</v>
      </c>
      <c r="H143" s="30" t="n">
        <v>47.7254981994629</v>
      </c>
      <c r="I143" s="31" t="n">
        <v>2</v>
      </c>
      <c r="J143" s="30" t="n">
        <v>42.9105987548828</v>
      </c>
      <c r="K143" s="31" t="n">
        <v>5</v>
      </c>
      <c r="L143" s="30" t="n">
        <v>3</v>
      </c>
      <c r="M143" s="25" t="n">
        <v>0</v>
      </c>
      <c r="N143" s="31" t="n">
        <v>2</v>
      </c>
    </row>
    <row r="144" customFormat="false" ht="12.75" hidden="false" customHeight="false" outlineLevel="0" collapsed="false">
      <c r="A144" s="27" t="n">
        <v>2058</v>
      </c>
      <c r="B144" s="16" t="s">
        <v>24</v>
      </c>
      <c r="C144" s="28" t="n">
        <v>38540</v>
      </c>
      <c r="D144" s="19" t="n">
        <v>511999</v>
      </c>
      <c r="E144" s="19" t="n">
        <v>1281120</v>
      </c>
      <c r="F144" s="16" t="n">
        <v>44</v>
      </c>
      <c r="G144" s="29" t="n">
        <v>7.09697008132935</v>
      </c>
      <c r="H144" s="30" t="n">
        <v>16.5205993652344</v>
      </c>
      <c r="I144" s="31" t="n">
        <v>1</v>
      </c>
      <c r="J144" s="30" t="n">
        <v>257.31201171875</v>
      </c>
      <c r="K144" s="31" t="n">
        <v>36</v>
      </c>
      <c r="L144" s="30" t="n">
        <v>0</v>
      </c>
      <c r="M144" s="25" t="n">
        <v>0</v>
      </c>
      <c r="N144" s="31" t="n">
        <v>0</v>
      </c>
    </row>
    <row r="145" customFormat="false" ht="12.75" hidden="false" customHeight="false" outlineLevel="0" collapsed="false">
      <c r="A145" s="27" t="n">
        <v>2059</v>
      </c>
      <c r="B145" s="16" t="s">
        <v>24</v>
      </c>
      <c r="C145" s="28" t="n">
        <v>38533</v>
      </c>
      <c r="D145" s="19" t="n">
        <v>512002</v>
      </c>
      <c r="E145" s="19" t="n">
        <v>1282709</v>
      </c>
      <c r="F145" s="16" t="n">
        <v>81</v>
      </c>
      <c r="G145" s="29" t="n">
        <v>7.02670001983643</v>
      </c>
      <c r="H145" s="30" t="n">
        <v>26.0221996307373</v>
      </c>
      <c r="I145" s="31" t="n">
        <v>1</v>
      </c>
      <c r="J145" s="30" t="n">
        <v>79.4188995361328</v>
      </c>
      <c r="K145" s="31" t="n">
        <v>10</v>
      </c>
      <c r="L145" s="30" t="n">
        <v>15</v>
      </c>
      <c r="M145" s="25" t="n">
        <v>0</v>
      </c>
      <c r="N145" s="31" t="n">
        <v>5</v>
      </c>
    </row>
    <row r="146" customFormat="false" ht="12.75" hidden="false" customHeight="false" outlineLevel="0" collapsed="false">
      <c r="A146" s="27" t="n">
        <v>2060</v>
      </c>
      <c r="B146" s="16" t="s">
        <v>24</v>
      </c>
      <c r="C146" s="28" t="n">
        <v>38533</v>
      </c>
      <c r="D146" s="19" t="n">
        <v>511999</v>
      </c>
      <c r="E146" s="19" t="n">
        <v>1284292</v>
      </c>
      <c r="F146" s="16" t="n">
        <v>114</v>
      </c>
      <c r="G146" s="29" t="n">
        <v>7.02670001983643</v>
      </c>
      <c r="H146" s="30" t="n">
        <v>238.888000488281</v>
      </c>
      <c r="I146" s="31" t="n">
        <v>15</v>
      </c>
      <c r="J146" s="30" t="n">
        <v>112.728996276855</v>
      </c>
      <c r="K146" s="31" t="n">
        <v>14</v>
      </c>
      <c r="L146" s="30" t="n">
        <v>72</v>
      </c>
      <c r="M146" s="25" t="n">
        <v>0</v>
      </c>
      <c r="N146" s="31" t="n">
        <v>29</v>
      </c>
    </row>
    <row r="147" customFormat="false" ht="12.75" hidden="false" customHeight="false" outlineLevel="0" collapsed="false">
      <c r="A147" s="27" t="n">
        <v>2061</v>
      </c>
      <c r="B147" s="16" t="s">
        <v>24</v>
      </c>
      <c r="C147" s="28" t="n">
        <v>38534</v>
      </c>
      <c r="D147" s="19" t="n">
        <v>512001</v>
      </c>
      <c r="E147" s="19" t="n">
        <v>1285897</v>
      </c>
      <c r="F147" s="16" t="n">
        <v>133</v>
      </c>
      <c r="G147" s="29" t="n">
        <v>7.02670001983643</v>
      </c>
      <c r="H147" s="30" t="n">
        <v>431.973999023438</v>
      </c>
      <c r="I147" s="31" t="n">
        <v>21</v>
      </c>
      <c r="J147" s="30" t="n">
        <v>42.4099998474121</v>
      </c>
      <c r="K147" s="31" t="n">
        <v>5</v>
      </c>
      <c r="L147" s="30" t="n">
        <v>100</v>
      </c>
      <c r="M147" s="25" t="n">
        <v>1</v>
      </c>
      <c r="N147" s="31" t="n">
        <v>35</v>
      </c>
    </row>
    <row r="148" customFormat="false" ht="12.75" hidden="false" customHeight="false" outlineLevel="0" collapsed="false">
      <c r="A148" s="27" t="n">
        <v>2062</v>
      </c>
      <c r="B148" s="16" t="s">
        <v>24</v>
      </c>
      <c r="C148" s="28" t="n">
        <v>38523</v>
      </c>
      <c r="D148" s="19" t="n">
        <v>512002</v>
      </c>
      <c r="E148" s="19" t="n">
        <v>1291488</v>
      </c>
      <c r="F148" s="16" t="n">
        <v>128</v>
      </c>
      <c r="G148" s="29" t="n">
        <v>7.02670001983643</v>
      </c>
      <c r="H148" s="30" t="n">
        <v>312.64599609375</v>
      </c>
      <c r="I148" s="31" t="n">
        <v>23</v>
      </c>
      <c r="J148" s="30" t="n">
        <v>302.204986572266</v>
      </c>
      <c r="K148" s="31" t="n">
        <v>36</v>
      </c>
      <c r="L148" s="30" t="n">
        <v>65</v>
      </c>
      <c r="M148" s="25" t="n">
        <v>0</v>
      </c>
      <c r="N148" s="31" t="n">
        <v>14</v>
      </c>
    </row>
    <row r="149" customFormat="false" ht="12.75" hidden="false" customHeight="false" outlineLevel="0" collapsed="false">
      <c r="A149" s="27" t="n">
        <v>2063</v>
      </c>
      <c r="B149" s="16" t="s">
        <v>24</v>
      </c>
      <c r="C149" s="28" t="n">
        <v>38523</v>
      </c>
      <c r="D149" s="19" t="n">
        <v>512000</v>
      </c>
      <c r="E149" s="19" t="n">
        <v>1293104</v>
      </c>
      <c r="F149" s="16" t="n">
        <v>111</v>
      </c>
      <c r="G149" s="29" t="n">
        <v>7.02670001983643</v>
      </c>
      <c r="H149" s="30" t="n">
        <v>380.070007324219</v>
      </c>
      <c r="I149" s="31" t="n">
        <v>24</v>
      </c>
      <c r="J149" s="30" t="n">
        <v>75.6959991455078</v>
      </c>
      <c r="K149" s="31" t="n">
        <v>9</v>
      </c>
      <c r="L149" s="30" t="n">
        <v>55</v>
      </c>
      <c r="M149" s="25" t="n">
        <v>0</v>
      </c>
      <c r="N149" s="31" t="n">
        <v>6</v>
      </c>
    </row>
    <row r="150" customFormat="false" ht="12.75" hidden="false" customHeight="false" outlineLevel="0" collapsed="false">
      <c r="A150" s="27" t="n">
        <v>2064</v>
      </c>
      <c r="B150" s="16" t="s">
        <v>24</v>
      </c>
      <c r="C150" s="28" t="n">
        <v>38521</v>
      </c>
      <c r="D150" s="19" t="n">
        <v>512009</v>
      </c>
      <c r="E150" s="19" t="n">
        <v>1294703</v>
      </c>
      <c r="F150" s="16" t="n">
        <v>130</v>
      </c>
      <c r="G150" s="29" t="n">
        <v>7.02670001983643</v>
      </c>
      <c r="H150" s="30" t="n">
        <v>229.024993896484</v>
      </c>
      <c r="I150" s="31" t="n">
        <v>11</v>
      </c>
      <c r="J150" s="30" t="n">
        <v>27.7588996887207</v>
      </c>
      <c r="K150" s="31" t="n">
        <v>3</v>
      </c>
      <c r="L150" s="30" t="n">
        <v>121</v>
      </c>
      <c r="M150" s="25" t="n">
        <v>0</v>
      </c>
      <c r="N150" s="31" t="n">
        <v>10</v>
      </c>
    </row>
    <row r="151" customFormat="false" ht="12.75" hidden="false" customHeight="false" outlineLevel="0" collapsed="false">
      <c r="A151" s="27" t="n">
        <v>2065</v>
      </c>
      <c r="B151" s="16" t="s">
        <v>24</v>
      </c>
      <c r="C151" s="28" t="n">
        <v>38540</v>
      </c>
      <c r="D151" s="19" t="n">
        <v>513004</v>
      </c>
      <c r="E151" s="19" t="n">
        <v>1281133</v>
      </c>
      <c r="F151" s="16" t="n">
        <v>46</v>
      </c>
      <c r="G151" s="29" t="n">
        <v>7.02670001983643</v>
      </c>
      <c r="H151" s="30" t="n">
        <v>367.497009277344</v>
      </c>
      <c r="I151" s="31" t="n">
        <v>12</v>
      </c>
      <c r="J151" s="30" t="n">
        <v>85.2356033325195</v>
      </c>
      <c r="K151" s="31" t="n">
        <v>10</v>
      </c>
      <c r="L151" s="30" t="n">
        <v>0</v>
      </c>
      <c r="M151" s="25" t="n">
        <v>0</v>
      </c>
      <c r="N151" s="31" t="n">
        <v>81</v>
      </c>
    </row>
    <row r="152" customFormat="false" ht="12.75" hidden="false" customHeight="false" outlineLevel="0" collapsed="false">
      <c r="A152" s="27" t="n">
        <v>2066</v>
      </c>
      <c r="B152" s="16" t="s">
        <v>24</v>
      </c>
      <c r="C152" s="28" t="n">
        <v>38533</v>
      </c>
      <c r="D152" s="19" t="n">
        <v>513001</v>
      </c>
      <c r="E152" s="19" t="n">
        <v>1282691</v>
      </c>
      <c r="F152" s="16" t="n">
        <v>102</v>
      </c>
      <c r="G152" s="29" t="n">
        <v>7.02670383453369</v>
      </c>
      <c r="H152" s="30" t="n">
        <v>67.9410018920898</v>
      </c>
      <c r="I152" s="31" t="n">
        <v>3</v>
      </c>
      <c r="J152" s="30" t="n">
        <v>0</v>
      </c>
      <c r="K152" s="31" t="n">
        <v>0</v>
      </c>
      <c r="L152" s="30" t="n">
        <v>66</v>
      </c>
      <c r="M152" s="25" t="n">
        <v>0</v>
      </c>
      <c r="N152" s="31" t="n">
        <v>17</v>
      </c>
    </row>
    <row r="153" customFormat="false" ht="12.75" hidden="false" customHeight="false" outlineLevel="0" collapsed="false">
      <c r="A153" s="27" t="n">
        <v>2067</v>
      </c>
      <c r="B153" s="16" t="s">
        <v>24</v>
      </c>
      <c r="C153" s="28" t="n">
        <v>38533</v>
      </c>
      <c r="D153" s="19" t="n">
        <v>512998</v>
      </c>
      <c r="E153" s="19" t="n">
        <v>1284270</v>
      </c>
      <c r="F153" s="16" t="n">
        <v>50</v>
      </c>
      <c r="G153" s="29" t="n">
        <v>7.02670001983643</v>
      </c>
      <c r="H153" s="30" t="n">
        <v>141.796005249023</v>
      </c>
      <c r="I153" s="31" t="n">
        <v>9</v>
      </c>
      <c r="J153" s="30" t="n">
        <v>104.138000488281</v>
      </c>
      <c r="K153" s="31" t="n">
        <v>14</v>
      </c>
      <c r="L153" s="30" t="n">
        <v>0</v>
      </c>
      <c r="M153" s="25" t="n">
        <v>0</v>
      </c>
      <c r="N153" s="31" t="n">
        <v>0</v>
      </c>
    </row>
    <row r="154" customFormat="false" ht="12.75" hidden="false" customHeight="false" outlineLevel="0" collapsed="false">
      <c r="A154" s="27" t="n">
        <v>2068</v>
      </c>
      <c r="B154" s="16" t="s">
        <v>24</v>
      </c>
      <c r="C154" s="28" t="n">
        <v>38532</v>
      </c>
      <c r="D154" s="19" t="n">
        <v>512999</v>
      </c>
      <c r="E154" s="19" t="n">
        <v>1285892</v>
      </c>
      <c r="F154" s="16" t="n">
        <v>25</v>
      </c>
      <c r="G154" s="29" t="n">
        <v>7.02670001983643</v>
      </c>
      <c r="H154" s="30" t="n">
        <v>405.446990966797</v>
      </c>
      <c r="I154" s="31" t="n">
        <v>21</v>
      </c>
      <c r="J154" s="30" t="n">
        <v>120.84700012207</v>
      </c>
      <c r="K154" s="31" t="n">
        <v>15</v>
      </c>
      <c r="L154" s="30" t="n">
        <v>2</v>
      </c>
      <c r="M154" s="25" t="n">
        <v>0</v>
      </c>
      <c r="N154" s="31" t="n">
        <v>3</v>
      </c>
    </row>
    <row r="155" customFormat="false" ht="12.75" hidden="false" customHeight="false" outlineLevel="0" collapsed="false">
      <c r="A155" s="27" t="n">
        <v>2069</v>
      </c>
      <c r="B155" s="16" t="s">
        <v>24</v>
      </c>
      <c r="C155" s="28" t="n">
        <v>38532</v>
      </c>
      <c r="D155" s="19" t="n">
        <v>512998</v>
      </c>
      <c r="E155" s="19" t="n">
        <v>1291493</v>
      </c>
      <c r="F155" s="16" t="n">
        <v>27</v>
      </c>
      <c r="G155" s="29" t="n">
        <v>7.02670001983643</v>
      </c>
      <c r="H155" s="30" t="n">
        <v>383.425994873047</v>
      </c>
      <c r="I155" s="31" t="n">
        <v>17</v>
      </c>
      <c r="J155" s="30" t="n">
        <v>91.2697982788086</v>
      </c>
      <c r="K155" s="31" t="n">
        <v>11</v>
      </c>
      <c r="L155" s="30" t="n">
        <v>0</v>
      </c>
      <c r="M155" s="25" t="n">
        <v>0</v>
      </c>
      <c r="N155" s="31" t="n">
        <v>13</v>
      </c>
    </row>
    <row r="156" customFormat="false" ht="12.75" hidden="false" customHeight="false" outlineLevel="0" collapsed="false">
      <c r="A156" s="27" t="n">
        <v>2070</v>
      </c>
      <c r="B156" s="16" t="s">
        <v>24</v>
      </c>
      <c r="C156" s="28" t="n">
        <v>38523</v>
      </c>
      <c r="D156" s="19" t="n">
        <v>513005</v>
      </c>
      <c r="E156" s="19" t="n">
        <v>1293113</v>
      </c>
      <c r="F156" s="16" t="n">
        <v>54</v>
      </c>
      <c r="G156" s="29" t="n">
        <v>7.02670001983643</v>
      </c>
      <c r="H156" s="30" t="n">
        <v>2770.23999023438</v>
      </c>
      <c r="I156" s="31" t="n">
        <v>87</v>
      </c>
      <c r="J156" s="30" t="n">
        <v>353.4169921875</v>
      </c>
      <c r="K156" s="31" t="n">
        <v>42</v>
      </c>
      <c r="L156" s="30" t="n">
        <v>0</v>
      </c>
      <c r="M156" s="25" t="n">
        <v>0</v>
      </c>
      <c r="N156" s="31" t="n">
        <v>75</v>
      </c>
    </row>
    <row r="157" customFormat="false" ht="12.75" hidden="false" customHeight="false" outlineLevel="0" collapsed="false">
      <c r="A157" s="27" t="n">
        <v>2071</v>
      </c>
      <c r="B157" s="16" t="s">
        <v>24</v>
      </c>
      <c r="C157" s="28" t="n">
        <v>38521</v>
      </c>
      <c r="D157" s="19" t="n">
        <v>512998</v>
      </c>
      <c r="E157" s="19" t="n">
        <v>1294699</v>
      </c>
      <c r="F157" s="16" t="n">
        <v>92</v>
      </c>
      <c r="G157" s="29" t="n">
        <v>7.02670001983643</v>
      </c>
      <c r="H157" s="30" t="n">
        <v>672.456970214844</v>
      </c>
      <c r="I157" s="31" t="n">
        <v>26</v>
      </c>
      <c r="J157" s="30" t="n">
        <v>112.874000549316</v>
      </c>
      <c r="K157" s="31" t="n">
        <v>14</v>
      </c>
      <c r="L157" s="30" t="n">
        <v>48</v>
      </c>
      <c r="M157" s="25" t="n">
        <v>2</v>
      </c>
      <c r="N157" s="31" t="n">
        <v>95</v>
      </c>
    </row>
    <row r="158" customFormat="false" ht="12.75" hidden="false" customHeight="false" outlineLevel="0" collapsed="false">
      <c r="A158" s="27" t="n">
        <v>2072</v>
      </c>
      <c r="B158" s="16" t="s">
        <v>24</v>
      </c>
      <c r="C158" s="28" t="n">
        <v>38521</v>
      </c>
      <c r="D158" s="19" t="n">
        <v>513002</v>
      </c>
      <c r="E158" s="19" t="n">
        <v>1300290</v>
      </c>
      <c r="F158" s="16" t="n">
        <v>151</v>
      </c>
      <c r="G158" s="29" t="n">
        <v>7.02670001983643</v>
      </c>
      <c r="H158" s="30" t="n">
        <v>775.421020507813</v>
      </c>
      <c r="I158" s="31" t="n">
        <v>29</v>
      </c>
      <c r="J158" s="30" t="n">
        <v>21.1184005737305</v>
      </c>
      <c r="K158" s="31" t="n">
        <v>2</v>
      </c>
      <c r="L158" s="30" t="n">
        <v>50</v>
      </c>
      <c r="M158" s="25" t="n">
        <v>0</v>
      </c>
      <c r="N158" s="31" t="n">
        <v>49</v>
      </c>
    </row>
    <row r="159" customFormat="false" ht="12.75" hidden="false" customHeight="false" outlineLevel="0" collapsed="false">
      <c r="A159" s="27" t="n">
        <v>2073</v>
      </c>
      <c r="B159" s="16" t="s">
        <v>24</v>
      </c>
      <c r="C159" s="28" t="n">
        <v>38529</v>
      </c>
      <c r="D159" s="19" t="n">
        <v>513998</v>
      </c>
      <c r="E159" s="19" t="n">
        <v>1282594</v>
      </c>
      <c r="F159" s="16" t="n">
        <v>79</v>
      </c>
      <c r="G159" s="29" t="n">
        <v>7.02670001983643</v>
      </c>
      <c r="H159" s="30" t="n">
        <v>93.7740020751953</v>
      </c>
      <c r="I159" s="31" t="n">
        <v>6</v>
      </c>
      <c r="J159" s="30" t="n">
        <v>84.7174987792969</v>
      </c>
      <c r="K159" s="31" t="n">
        <v>11</v>
      </c>
      <c r="L159" s="30" t="n">
        <v>6</v>
      </c>
      <c r="M159" s="25" t="n">
        <v>1</v>
      </c>
      <c r="N159" s="31" t="n">
        <v>15</v>
      </c>
    </row>
    <row r="160" customFormat="false" ht="12.75" hidden="false" customHeight="false" outlineLevel="0" collapsed="false">
      <c r="A160" s="27" t="n">
        <v>2074</v>
      </c>
      <c r="B160" s="16" t="s">
        <v>24</v>
      </c>
      <c r="C160" s="28" t="n">
        <v>38532</v>
      </c>
      <c r="D160" s="19" t="n">
        <v>514001</v>
      </c>
      <c r="E160" s="19" t="n">
        <v>1285892</v>
      </c>
      <c r="F160" s="16" t="n">
        <v>27</v>
      </c>
      <c r="G160" s="29" t="n">
        <v>7.02670001983643</v>
      </c>
      <c r="H160" s="30" t="n">
        <v>13.8121995925903</v>
      </c>
      <c r="I160" s="31" t="n">
        <v>1</v>
      </c>
      <c r="J160" s="30" t="n">
        <v>7.53886985778809</v>
      </c>
      <c r="K160" s="31" t="n">
        <v>1</v>
      </c>
      <c r="L160" s="30" t="n">
        <v>0</v>
      </c>
      <c r="M160" s="25" t="n">
        <v>0</v>
      </c>
      <c r="N160" s="31" t="n">
        <v>0</v>
      </c>
    </row>
    <row r="161" customFormat="false" ht="12.75" hidden="false" customHeight="false" outlineLevel="0" collapsed="false">
      <c r="A161" s="27" t="n">
        <v>2075</v>
      </c>
      <c r="B161" s="16" t="s">
        <v>24</v>
      </c>
      <c r="C161" s="28" t="n">
        <v>38532</v>
      </c>
      <c r="D161" s="19" t="n">
        <v>513972</v>
      </c>
      <c r="E161" s="19" t="n">
        <v>1291481</v>
      </c>
      <c r="F161" s="16" t="n">
        <v>31</v>
      </c>
      <c r="G161" s="29" t="n">
        <v>7.02670001983643</v>
      </c>
      <c r="H161" s="30" t="n">
        <v>20.8997001647949</v>
      </c>
      <c r="I161" s="31" t="n">
        <v>1</v>
      </c>
      <c r="J161" s="30" t="n">
        <v>9.34385967254639</v>
      </c>
      <c r="K161" s="31" t="n">
        <v>1</v>
      </c>
      <c r="L161" s="30" t="n">
        <v>0</v>
      </c>
      <c r="M161" s="25" t="n">
        <v>0</v>
      </c>
      <c r="N161" s="31" t="n">
        <v>0</v>
      </c>
    </row>
    <row r="162" customFormat="false" ht="12.75" hidden="false" customHeight="false" outlineLevel="0" collapsed="false">
      <c r="A162" s="27" t="n">
        <v>2076</v>
      </c>
      <c r="B162" s="16" t="s">
        <v>24</v>
      </c>
      <c r="C162" s="28" t="n">
        <v>38522</v>
      </c>
      <c r="D162" s="19" t="n">
        <v>513999</v>
      </c>
      <c r="E162" s="19" t="n">
        <v>1293091</v>
      </c>
      <c r="F162" s="16" t="n">
        <v>51</v>
      </c>
      <c r="G162" s="29" t="n">
        <v>7.02670001983643</v>
      </c>
      <c r="H162" s="30" t="n">
        <v>171.158996582031</v>
      </c>
      <c r="I162" s="31" t="n">
        <v>11</v>
      </c>
      <c r="J162" s="30" t="n">
        <v>273.511993408203</v>
      </c>
      <c r="K162" s="31" t="n">
        <v>40</v>
      </c>
      <c r="L162" s="30" t="n">
        <v>0</v>
      </c>
      <c r="M162" s="25" t="n">
        <v>0</v>
      </c>
      <c r="N162" s="31" t="n">
        <v>1</v>
      </c>
    </row>
    <row r="163" customFormat="false" ht="12.75" hidden="false" customHeight="false" outlineLevel="0" collapsed="false">
      <c r="A163" s="27" t="n">
        <v>2077</v>
      </c>
      <c r="B163" s="16" t="s">
        <v>24</v>
      </c>
      <c r="C163" s="28" t="n">
        <v>38522</v>
      </c>
      <c r="D163" s="19" t="n">
        <v>514001</v>
      </c>
      <c r="E163" s="19" t="n">
        <v>1294683</v>
      </c>
      <c r="F163" s="16" t="n">
        <v>139</v>
      </c>
      <c r="G163" s="29" t="n">
        <v>7.02670001983643</v>
      </c>
      <c r="H163" s="30" t="n">
        <v>99.0045013427734</v>
      </c>
      <c r="I163" s="31" t="n">
        <v>6</v>
      </c>
      <c r="J163" s="30" t="n">
        <v>44.298999786377</v>
      </c>
      <c r="K163" s="31" t="n">
        <v>5</v>
      </c>
      <c r="L163" s="30" t="n">
        <v>76</v>
      </c>
      <c r="M163" s="25" t="n">
        <v>0</v>
      </c>
      <c r="N163" s="31" t="n">
        <v>10</v>
      </c>
    </row>
    <row r="164" customFormat="false" ht="12.75" hidden="false" customHeight="false" outlineLevel="0" collapsed="false">
      <c r="A164" s="27" t="n">
        <v>2078</v>
      </c>
      <c r="B164" s="16" t="s">
        <v>24</v>
      </c>
      <c r="C164" s="28" t="n">
        <v>38529</v>
      </c>
      <c r="D164" s="19" t="n">
        <v>515000</v>
      </c>
      <c r="E164" s="19" t="n">
        <v>1282603</v>
      </c>
      <c r="F164" s="16" t="n">
        <v>76</v>
      </c>
      <c r="G164" s="29" t="n">
        <v>7.09697008132935</v>
      </c>
      <c r="H164" s="30" t="n">
        <v>495.657989501953</v>
      </c>
      <c r="I164" s="31" t="n">
        <v>18</v>
      </c>
      <c r="J164" s="30" t="n">
        <v>150.436004638672</v>
      </c>
      <c r="K164" s="31" t="n">
        <v>21</v>
      </c>
      <c r="L164" s="30" t="n">
        <v>4</v>
      </c>
      <c r="M164" s="25" t="n">
        <v>0</v>
      </c>
      <c r="N164" s="31" t="n">
        <v>40</v>
      </c>
    </row>
    <row r="165" customFormat="false" ht="12.75" hidden="false" customHeight="false" outlineLevel="0" collapsed="false">
      <c r="A165" s="27" t="n">
        <v>2079</v>
      </c>
      <c r="B165" s="16" t="s">
        <v>24</v>
      </c>
      <c r="C165" s="28" t="n">
        <v>38529</v>
      </c>
      <c r="D165" s="19" t="n">
        <v>514995</v>
      </c>
      <c r="E165" s="19" t="n">
        <v>1284208</v>
      </c>
      <c r="F165" s="16" t="n">
        <v>55</v>
      </c>
      <c r="G165" s="29" t="n">
        <v>7.02670001983643</v>
      </c>
      <c r="H165" s="30" t="n">
        <v>269.665985107422</v>
      </c>
      <c r="I165" s="31" t="n">
        <v>21</v>
      </c>
      <c r="J165" s="30" t="n">
        <v>925.474975585938</v>
      </c>
      <c r="K165" s="31" t="n">
        <v>123</v>
      </c>
      <c r="L165" s="30" t="n">
        <v>1</v>
      </c>
      <c r="M165" s="25" t="n">
        <v>0</v>
      </c>
      <c r="N165" s="31" t="n">
        <v>0</v>
      </c>
    </row>
    <row r="166" customFormat="false" ht="12.75" hidden="false" customHeight="false" outlineLevel="0" collapsed="false">
      <c r="A166" s="27" t="n">
        <v>2080</v>
      </c>
      <c r="B166" s="16" t="s">
        <v>24</v>
      </c>
      <c r="C166" s="28" t="n">
        <v>38531</v>
      </c>
      <c r="D166" s="19" t="n">
        <v>514997</v>
      </c>
      <c r="E166" s="19" t="n">
        <v>1285799</v>
      </c>
      <c r="F166" s="16" t="n">
        <v>45</v>
      </c>
      <c r="G166" s="29" t="n">
        <v>7.02670001983643</v>
      </c>
      <c r="H166" s="30" t="n">
        <v>325.570007324219</v>
      </c>
      <c r="I166" s="31" t="n">
        <v>20</v>
      </c>
      <c r="J166" s="30" t="n">
        <v>216.873992919922</v>
      </c>
      <c r="K166" s="31" t="n">
        <v>25</v>
      </c>
      <c r="L166" s="30" t="n">
        <v>0</v>
      </c>
      <c r="M166" s="25" t="n">
        <v>0</v>
      </c>
      <c r="N166" s="31" t="n">
        <v>14</v>
      </c>
    </row>
    <row r="167" customFormat="false" ht="12.75" hidden="false" customHeight="false" outlineLevel="0" collapsed="false">
      <c r="A167" s="27" t="n">
        <v>2081</v>
      </c>
      <c r="B167" s="16" t="s">
        <v>24</v>
      </c>
      <c r="C167" s="28" t="n">
        <v>38531</v>
      </c>
      <c r="D167" s="19" t="n">
        <v>514997</v>
      </c>
      <c r="E167" s="19" t="n">
        <v>1291388</v>
      </c>
      <c r="F167" s="16" t="n">
        <v>67</v>
      </c>
      <c r="G167" s="29" t="n">
        <v>7.02670001983643</v>
      </c>
      <c r="H167" s="30" t="n">
        <v>156.882995605469</v>
      </c>
      <c r="I167" s="31" t="n">
        <v>11</v>
      </c>
      <c r="J167" s="30" t="n">
        <v>295.200012207031</v>
      </c>
      <c r="K167" s="31" t="n">
        <v>37</v>
      </c>
      <c r="L167" s="30" t="n">
        <v>0</v>
      </c>
      <c r="M167" s="25" t="n">
        <v>0</v>
      </c>
      <c r="N167" s="31" t="n">
        <v>0</v>
      </c>
    </row>
    <row r="168" customFormat="false" ht="12.75" hidden="false" customHeight="false" outlineLevel="0" collapsed="false">
      <c r="A168" s="27" t="n">
        <v>2082</v>
      </c>
      <c r="B168" s="16" t="s">
        <v>24</v>
      </c>
      <c r="C168" s="28" t="n">
        <v>38522</v>
      </c>
      <c r="D168" s="19" t="n">
        <v>515009</v>
      </c>
      <c r="E168" s="19" t="n">
        <v>1293112</v>
      </c>
      <c r="F168" s="16" t="n">
        <v>138</v>
      </c>
      <c r="G168" s="29" t="n">
        <v>7.02670001983643</v>
      </c>
      <c r="H168" s="30" t="n">
        <v>184.240997314453</v>
      </c>
      <c r="I168" s="31" t="n">
        <v>8</v>
      </c>
      <c r="J168" s="30" t="n">
        <v>22.8789005279541</v>
      </c>
      <c r="K168" s="31" t="n">
        <v>3</v>
      </c>
      <c r="L168" s="30" t="n">
        <v>41</v>
      </c>
      <c r="M168" s="25" t="n">
        <v>0</v>
      </c>
      <c r="N168" s="31" t="n">
        <v>26</v>
      </c>
    </row>
    <row r="169" customFormat="false" ht="12.75" hidden="false" customHeight="false" outlineLevel="0" collapsed="false">
      <c r="A169" s="27" t="n">
        <v>2083</v>
      </c>
      <c r="B169" s="16" t="s">
        <v>24</v>
      </c>
      <c r="C169" s="28" t="n">
        <v>38530</v>
      </c>
      <c r="D169" s="19" t="n">
        <v>520000</v>
      </c>
      <c r="E169" s="19" t="n">
        <v>1284185</v>
      </c>
      <c r="F169" s="16" t="n">
        <v>90</v>
      </c>
      <c r="G169" s="29" t="n">
        <v>7.02670001983643</v>
      </c>
      <c r="H169" s="30" t="n">
        <v>74.2822036743164</v>
      </c>
      <c r="I169" s="31" t="n">
        <v>4</v>
      </c>
      <c r="J169" s="30" t="n">
        <v>33.0989990234375</v>
      </c>
      <c r="K169" s="31" t="n">
        <v>4</v>
      </c>
      <c r="L169" s="30" t="n">
        <v>3</v>
      </c>
      <c r="M169" s="25" t="n">
        <v>0</v>
      </c>
      <c r="N169" s="31" t="n">
        <v>24</v>
      </c>
    </row>
    <row r="170" customFormat="false" ht="12.75" hidden="false" customHeight="false" outlineLevel="0" collapsed="false">
      <c r="A170" s="27" t="n">
        <v>2084</v>
      </c>
      <c r="B170" s="16" t="s">
        <v>24</v>
      </c>
      <c r="C170" s="28" t="n">
        <v>38530</v>
      </c>
      <c r="D170" s="19" t="n">
        <v>520000</v>
      </c>
      <c r="E170" s="19" t="n">
        <v>1285805</v>
      </c>
      <c r="F170" s="16" t="n">
        <v>74</v>
      </c>
      <c r="G170" s="29" t="n">
        <v>7.02670001983643</v>
      </c>
      <c r="H170" s="30" t="n">
        <v>326.803985595703</v>
      </c>
      <c r="I170" s="31" t="n">
        <v>21</v>
      </c>
      <c r="J170" s="30" t="n">
        <v>471.404998779297</v>
      </c>
      <c r="K170" s="31" t="n">
        <v>57</v>
      </c>
      <c r="L170" s="30" t="n">
        <v>0</v>
      </c>
      <c r="M170" s="25" t="n">
        <v>0</v>
      </c>
      <c r="N170" s="31" t="n">
        <v>4</v>
      </c>
    </row>
    <row r="171" customFormat="false" ht="12.75" hidden="false" customHeight="false" outlineLevel="0" collapsed="false">
      <c r="A171" s="27" t="n">
        <v>2085</v>
      </c>
      <c r="B171" s="16" t="s">
        <v>24</v>
      </c>
      <c r="C171" s="28" t="n">
        <v>38531</v>
      </c>
      <c r="D171" s="19" t="n">
        <v>515998</v>
      </c>
      <c r="E171" s="19" t="n">
        <v>1291408</v>
      </c>
      <c r="F171" s="16" t="n">
        <v>98</v>
      </c>
      <c r="G171" s="29" t="n">
        <v>7.02670001983643</v>
      </c>
      <c r="H171" s="30" t="n">
        <v>58.5742988586426</v>
      </c>
      <c r="I171" s="31" t="n">
        <v>4</v>
      </c>
      <c r="J171" s="30" t="n">
        <v>25.4295997619629</v>
      </c>
      <c r="K171" s="31" t="n">
        <v>3</v>
      </c>
      <c r="L171" s="30" t="n">
        <v>3</v>
      </c>
      <c r="M171" s="25" t="n">
        <v>0</v>
      </c>
      <c r="N171" s="31" t="n">
        <v>8</v>
      </c>
    </row>
    <row r="172" customFormat="false" ht="12.75" hidden="false" customHeight="false" outlineLevel="0" collapsed="false">
      <c r="A172" s="27" t="n">
        <v>2086</v>
      </c>
      <c r="B172" s="16" t="s">
        <v>24</v>
      </c>
      <c r="C172" s="28" t="n">
        <v>38530</v>
      </c>
      <c r="D172" s="19" t="n">
        <v>520998</v>
      </c>
      <c r="E172" s="19" t="n">
        <v>1284092</v>
      </c>
      <c r="F172" s="16" t="n">
        <v>119</v>
      </c>
      <c r="G172" s="29" t="n">
        <v>7.02670001983643</v>
      </c>
      <c r="H172" s="30" t="n">
        <v>115.850997924805</v>
      </c>
      <c r="I172" s="31" t="n">
        <v>6</v>
      </c>
      <c r="J172" s="30" t="n">
        <v>41.6781005859375</v>
      </c>
      <c r="K172" s="31" t="n">
        <v>5</v>
      </c>
      <c r="L172" s="30" t="n">
        <v>6</v>
      </c>
      <c r="M172" s="25" t="n">
        <v>0</v>
      </c>
      <c r="N172" s="31" t="n">
        <v>46</v>
      </c>
    </row>
    <row r="173" customFormat="false" ht="12.75" hidden="false" customHeight="false" outlineLevel="0" collapsed="false">
      <c r="A173" s="27" t="n">
        <v>2087</v>
      </c>
      <c r="B173" s="16" t="s">
        <v>25</v>
      </c>
      <c r="C173" s="28" t="n">
        <v>38520</v>
      </c>
      <c r="D173" s="19" t="n">
        <v>513997</v>
      </c>
      <c r="E173" s="19" t="n">
        <v>1300300</v>
      </c>
      <c r="F173" s="16" t="n">
        <v>193</v>
      </c>
      <c r="G173" s="29" t="n">
        <v>6.95643997192383</v>
      </c>
      <c r="H173" s="30" t="n">
        <v>177.417999267578</v>
      </c>
      <c r="I173" s="31" t="n">
        <v>8</v>
      </c>
      <c r="J173" s="30" t="n">
        <v>0</v>
      </c>
      <c r="K173" s="31" t="n">
        <v>0</v>
      </c>
      <c r="L173" s="30" t="n">
        <v>145</v>
      </c>
      <c r="M173" s="25" t="n">
        <v>0</v>
      </c>
      <c r="N173" s="31" t="n">
        <v>41</v>
      </c>
    </row>
    <row r="174" customFormat="false" ht="12.75" hidden="false" customHeight="false" outlineLevel="0" collapsed="false">
      <c r="A174" s="27" t="n">
        <v>2088</v>
      </c>
      <c r="B174" s="16" t="s">
        <v>25</v>
      </c>
      <c r="C174" s="28" t="n">
        <v>38520</v>
      </c>
      <c r="D174" s="19" t="n">
        <v>514018</v>
      </c>
      <c r="E174" s="19" t="n">
        <v>1301905</v>
      </c>
      <c r="F174" s="16" t="n">
        <v>139</v>
      </c>
      <c r="G174" s="29" t="n">
        <v>6.95643997192383</v>
      </c>
      <c r="H174" s="30" t="n">
        <v>360.411010742188</v>
      </c>
      <c r="I174" s="31" t="n">
        <v>14</v>
      </c>
      <c r="J174" s="30" t="n">
        <v>8.96127986907959</v>
      </c>
      <c r="K174" s="31" t="n">
        <v>1</v>
      </c>
      <c r="L174" s="30" t="n">
        <v>71</v>
      </c>
      <c r="M174" s="25" t="n">
        <v>0</v>
      </c>
      <c r="N174" s="31" t="n">
        <v>87</v>
      </c>
    </row>
    <row r="175" customFormat="false" ht="12.75" hidden="false" customHeight="false" outlineLevel="0" collapsed="false">
      <c r="A175" s="27" t="n">
        <v>2089</v>
      </c>
      <c r="B175" s="16" t="s">
        <v>25</v>
      </c>
      <c r="C175" s="28" t="n">
        <v>38521</v>
      </c>
      <c r="D175" s="19" t="n">
        <v>515030</v>
      </c>
      <c r="E175" s="19" t="n">
        <v>1294676</v>
      </c>
      <c r="F175" s="16" t="n">
        <v>138</v>
      </c>
      <c r="G175" s="29" t="n">
        <v>6.95643997192383</v>
      </c>
      <c r="H175" s="30" t="n">
        <v>224.061996459961</v>
      </c>
      <c r="I175" s="31" t="n">
        <v>10</v>
      </c>
      <c r="J175" s="30" t="n">
        <v>44.9683990478516</v>
      </c>
      <c r="K175" s="31" t="n">
        <v>6</v>
      </c>
      <c r="L175" s="30" t="n">
        <v>33</v>
      </c>
      <c r="M175" s="25" t="n">
        <v>0</v>
      </c>
      <c r="N175" s="31" t="n">
        <v>27</v>
      </c>
    </row>
    <row r="176" customFormat="false" ht="12.75" hidden="false" customHeight="false" outlineLevel="0" collapsed="false">
      <c r="A176" s="27" t="n">
        <v>2090</v>
      </c>
      <c r="B176" s="16" t="s">
        <v>25</v>
      </c>
      <c r="C176" s="28" t="n">
        <v>38521</v>
      </c>
      <c r="D176" s="19" t="n">
        <v>515019</v>
      </c>
      <c r="E176" s="19" t="n">
        <v>1300299</v>
      </c>
      <c r="F176" s="16" t="n">
        <v>97</v>
      </c>
      <c r="G176" s="29" t="n">
        <v>6.88616991043091</v>
      </c>
      <c r="H176" s="30" t="n">
        <v>918.210998535156</v>
      </c>
      <c r="I176" s="31" t="n">
        <v>35</v>
      </c>
      <c r="J176" s="30" t="n">
        <v>49.9682006835938</v>
      </c>
      <c r="K176" s="31" t="n">
        <v>6</v>
      </c>
      <c r="L176" s="30" t="n">
        <v>49</v>
      </c>
      <c r="M176" s="25" t="n">
        <v>5</v>
      </c>
      <c r="N176" s="31" t="n">
        <v>43</v>
      </c>
    </row>
    <row r="177" customFormat="false" ht="12.75" hidden="false" customHeight="false" outlineLevel="0" collapsed="false">
      <c r="A177" s="27" t="n">
        <v>2091</v>
      </c>
      <c r="B177" s="16" t="s">
        <v>25</v>
      </c>
      <c r="C177" s="28" t="n">
        <v>38520</v>
      </c>
      <c r="D177" s="19" t="n">
        <v>515013</v>
      </c>
      <c r="E177" s="19" t="n">
        <v>1301899</v>
      </c>
      <c r="F177" s="16" t="n">
        <v>117</v>
      </c>
      <c r="G177" s="29" t="n">
        <v>7.02670001983643</v>
      </c>
      <c r="H177" s="30" t="n">
        <v>3339.23999023438</v>
      </c>
      <c r="I177" s="31" t="n">
        <v>114</v>
      </c>
      <c r="J177" s="30" t="n">
        <v>112.283996582031</v>
      </c>
      <c r="K177" s="31" t="n">
        <v>13</v>
      </c>
      <c r="L177" s="30" t="n">
        <v>33</v>
      </c>
      <c r="M177" s="25" t="n">
        <v>2</v>
      </c>
      <c r="N177" s="31" t="n">
        <v>85</v>
      </c>
    </row>
    <row r="178" customFormat="false" ht="12.75" hidden="false" customHeight="false" outlineLevel="0" collapsed="false">
      <c r="A178" s="27" t="n">
        <v>2092</v>
      </c>
      <c r="B178" s="16" t="s">
        <v>25</v>
      </c>
      <c r="C178" s="28" t="n">
        <v>38517</v>
      </c>
      <c r="D178" s="19" t="n">
        <v>515058</v>
      </c>
      <c r="E178" s="19" t="n">
        <v>1303284</v>
      </c>
      <c r="F178" s="16" t="n">
        <v>147</v>
      </c>
      <c r="G178" s="29" t="n">
        <v>6.95643997192383</v>
      </c>
      <c r="H178" s="30" t="n">
        <v>1875.7900390625</v>
      </c>
      <c r="I178" s="31" t="n">
        <v>77</v>
      </c>
      <c r="J178" s="30" t="n">
        <v>217.884994506836</v>
      </c>
      <c r="K178" s="31" t="n">
        <v>25</v>
      </c>
      <c r="L178" s="30" t="n">
        <v>67</v>
      </c>
      <c r="M178" s="25" t="n">
        <v>0</v>
      </c>
      <c r="N178" s="31" t="n">
        <v>5</v>
      </c>
    </row>
    <row r="179" customFormat="false" ht="12.75" hidden="false" customHeight="false" outlineLevel="0" collapsed="false">
      <c r="A179" s="27" t="n">
        <v>2093</v>
      </c>
      <c r="B179" s="16" t="s">
        <v>25</v>
      </c>
      <c r="C179" s="28" t="n">
        <v>38517</v>
      </c>
      <c r="D179" s="19" t="n">
        <v>515009</v>
      </c>
      <c r="E179" s="19" t="n">
        <v>1305180</v>
      </c>
      <c r="F179" s="16" t="n">
        <v>103</v>
      </c>
      <c r="G179" s="29" t="n">
        <v>6.55892992019653</v>
      </c>
      <c r="H179" s="30" t="n">
        <v>1677.32995605469</v>
      </c>
      <c r="I179" s="31" t="n">
        <v>53</v>
      </c>
      <c r="J179" s="30" t="n">
        <v>48.7436981201172</v>
      </c>
      <c r="K179" s="31" t="n">
        <v>7</v>
      </c>
      <c r="L179" s="30" t="n">
        <v>10</v>
      </c>
      <c r="M179" s="25" t="n">
        <v>0</v>
      </c>
      <c r="N179" s="31" t="n">
        <v>122</v>
      </c>
    </row>
    <row r="180" customFormat="false" ht="12.75" hidden="false" customHeight="false" outlineLevel="0" collapsed="false">
      <c r="A180" s="27" t="n">
        <v>2094</v>
      </c>
      <c r="B180" s="16" t="s">
        <v>25</v>
      </c>
      <c r="C180" s="28" t="n">
        <v>38521</v>
      </c>
      <c r="D180" s="19" t="n">
        <v>515998</v>
      </c>
      <c r="E180" s="19" t="n">
        <v>1292999</v>
      </c>
      <c r="F180" s="16" t="n">
        <v>114</v>
      </c>
      <c r="G180" s="29" t="n">
        <v>6.95643997192383</v>
      </c>
      <c r="H180" s="30" t="n">
        <v>218.231002807617</v>
      </c>
      <c r="I180" s="31" t="n">
        <v>8</v>
      </c>
      <c r="J180" s="30" t="n">
        <v>33.3125</v>
      </c>
      <c r="K180" s="31" t="n">
        <v>4</v>
      </c>
      <c r="L180" s="30" t="n">
        <v>52</v>
      </c>
      <c r="M180" s="25" t="n">
        <v>3</v>
      </c>
      <c r="N180" s="31" t="n">
        <v>37</v>
      </c>
    </row>
    <row r="181" customFormat="false" ht="12.75" hidden="false" customHeight="false" outlineLevel="0" collapsed="false">
      <c r="A181" s="33" t="n">
        <v>2095</v>
      </c>
      <c r="B181" s="34" t="s">
        <v>25</v>
      </c>
      <c r="C181" s="35" t="n">
        <v>38514</v>
      </c>
      <c r="D181" s="36" t="n">
        <v>515986</v>
      </c>
      <c r="E181" s="36" t="n">
        <v>1294693</v>
      </c>
      <c r="F181" s="34" t="n">
        <v>62</v>
      </c>
      <c r="G181" s="37" t="n">
        <v>6.95643997192383</v>
      </c>
      <c r="H181" s="38" t="n">
        <v>1152.64001464844</v>
      </c>
      <c r="I181" s="39" t="n">
        <v>35</v>
      </c>
      <c r="J181" s="38" t="n">
        <v>261.550994873047</v>
      </c>
      <c r="K181" s="39" t="n">
        <v>36</v>
      </c>
      <c r="L181" s="38" t="n">
        <v>0</v>
      </c>
      <c r="M181" s="40" t="n">
        <v>0</v>
      </c>
      <c r="N181" s="39" t="n">
        <v>29</v>
      </c>
    </row>
    <row r="182" customFormat="false" ht="12.75" hidden="false" customHeight="false" outlineLevel="0" collapsed="false">
      <c r="A182" s="27" t="n">
        <v>2096</v>
      </c>
      <c r="B182" s="16" t="s">
        <v>25</v>
      </c>
      <c r="C182" s="28" t="n">
        <v>38521</v>
      </c>
      <c r="D182" s="19" t="n">
        <v>520026</v>
      </c>
      <c r="E182" s="19" t="n">
        <v>1300298</v>
      </c>
      <c r="F182" s="16" t="n">
        <v>76</v>
      </c>
      <c r="G182" s="29" t="n">
        <v>6.95643997192383</v>
      </c>
      <c r="H182" s="30" t="n">
        <v>485.575012207031</v>
      </c>
      <c r="I182" s="31" t="n">
        <v>23</v>
      </c>
      <c r="J182" s="30" t="n">
        <v>422.130004882813</v>
      </c>
      <c r="K182" s="31" t="n">
        <v>63</v>
      </c>
      <c r="L182" s="30" t="n">
        <v>0</v>
      </c>
      <c r="M182" s="25" t="n">
        <v>0</v>
      </c>
      <c r="N182" s="31" t="n">
        <v>6</v>
      </c>
    </row>
    <row r="183" customFormat="false" ht="12.75" hidden="false" customHeight="false" outlineLevel="0" collapsed="false">
      <c r="A183" s="27" t="n">
        <v>2097</v>
      </c>
      <c r="B183" s="16" t="s">
        <v>25</v>
      </c>
      <c r="C183" s="28" t="n">
        <v>38516</v>
      </c>
      <c r="D183" s="19" t="n">
        <v>515974</v>
      </c>
      <c r="E183" s="19" t="n">
        <v>1301901</v>
      </c>
      <c r="F183" s="16" t="n">
        <v>192</v>
      </c>
      <c r="G183" s="29" t="n">
        <v>6.95643997192383</v>
      </c>
      <c r="H183" s="30" t="n">
        <v>162.992004394531</v>
      </c>
      <c r="I183" s="31" t="n">
        <v>4</v>
      </c>
      <c r="J183" s="30" t="n">
        <v>20.9892997741699</v>
      </c>
      <c r="K183" s="31" t="n">
        <v>3</v>
      </c>
      <c r="L183" s="30" t="n">
        <v>124</v>
      </c>
      <c r="M183" s="25" t="n">
        <v>0</v>
      </c>
      <c r="N183" s="31" t="n">
        <v>4</v>
      </c>
    </row>
    <row r="184" customFormat="false" ht="12.75" hidden="false" customHeight="false" outlineLevel="0" collapsed="false">
      <c r="A184" s="27" t="n">
        <v>2098</v>
      </c>
      <c r="B184" s="16" t="s">
        <v>25</v>
      </c>
      <c r="C184" s="28" t="n">
        <v>38515</v>
      </c>
      <c r="D184" s="19" t="n">
        <v>515995</v>
      </c>
      <c r="E184" s="19" t="n">
        <v>1303498</v>
      </c>
      <c r="F184" s="16" t="n">
        <v>136</v>
      </c>
      <c r="G184" s="29" t="n">
        <v>6.95643997192383</v>
      </c>
      <c r="H184" s="30" t="n">
        <v>839.265991210938</v>
      </c>
      <c r="I184" s="31" t="n">
        <v>27</v>
      </c>
      <c r="J184" s="30" t="n">
        <v>29.2035999298096</v>
      </c>
      <c r="K184" s="31" t="n">
        <v>4</v>
      </c>
      <c r="L184" s="30" t="n">
        <v>61</v>
      </c>
      <c r="M184" s="25" t="n">
        <v>0</v>
      </c>
      <c r="N184" s="31" t="n">
        <v>5</v>
      </c>
    </row>
    <row r="185" customFormat="false" ht="12.75" hidden="false" customHeight="false" outlineLevel="0" collapsed="false">
      <c r="A185" s="27" t="n">
        <v>2099</v>
      </c>
      <c r="B185" s="16" t="s">
        <v>25</v>
      </c>
      <c r="C185" s="28" t="n">
        <v>38515</v>
      </c>
      <c r="D185" s="19" t="n">
        <v>515983</v>
      </c>
      <c r="E185" s="19" t="n">
        <v>1305178</v>
      </c>
      <c r="F185" s="16" t="n">
        <v>107</v>
      </c>
      <c r="G185" s="29" t="n">
        <v>6.95643997192383</v>
      </c>
      <c r="H185" s="30" t="n">
        <v>452.1669921875</v>
      </c>
      <c r="I185" s="31" t="n">
        <v>19</v>
      </c>
      <c r="J185" s="30" t="n">
        <v>182.977996826172</v>
      </c>
      <c r="K185" s="31" t="n">
        <v>22</v>
      </c>
      <c r="L185" s="30" t="n">
        <v>0</v>
      </c>
      <c r="M185" s="25" t="n">
        <v>2</v>
      </c>
      <c r="N185" s="31" t="n">
        <v>11</v>
      </c>
    </row>
    <row r="186" customFormat="false" ht="12.75" hidden="false" customHeight="false" outlineLevel="0" collapsed="false">
      <c r="A186" s="27" t="n">
        <v>2100</v>
      </c>
      <c r="B186" s="16" t="s">
        <v>25</v>
      </c>
      <c r="C186" s="28" t="n">
        <v>38513</v>
      </c>
      <c r="D186" s="19" t="n">
        <v>521013</v>
      </c>
      <c r="E186" s="19" t="n">
        <v>1285703</v>
      </c>
      <c r="F186" s="16" t="n">
        <v>89</v>
      </c>
      <c r="G186" s="29" t="n">
        <v>7.02670001983643</v>
      </c>
      <c r="H186" s="30" t="n">
        <v>554.22802734375</v>
      </c>
      <c r="I186" s="31" t="n">
        <v>28</v>
      </c>
      <c r="J186" s="30" t="n">
        <v>208.623992919922</v>
      </c>
      <c r="K186" s="31" t="n">
        <v>24</v>
      </c>
      <c r="L186" s="30" t="n">
        <v>2</v>
      </c>
      <c r="M186" s="25" t="n">
        <v>2</v>
      </c>
      <c r="N186" s="31" t="n">
        <v>95</v>
      </c>
    </row>
    <row r="187" customFormat="false" ht="12.75" hidden="false" customHeight="false" outlineLevel="0" collapsed="false">
      <c r="A187" s="27" t="n">
        <v>2101</v>
      </c>
      <c r="B187" s="16" t="s">
        <v>25</v>
      </c>
      <c r="C187" s="28" t="n">
        <v>38513</v>
      </c>
      <c r="D187" s="19" t="n">
        <v>521019</v>
      </c>
      <c r="E187" s="19" t="n">
        <v>1291402</v>
      </c>
      <c r="F187" s="16" t="n">
        <v>96</v>
      </c>
      <c r="G187" s="29" t="n">
        <v>6.95643997192383</v>
      </c>
      <c r="H187" s="30" t="n">
        <v>12.3439998626709</v>
      </c>
      <c r="I187" s="31" t="n">
        <v>1</v>
      </c>
      <c r="J187" s="30" t="n">
        <v>96.4106979370117</v>
      </c>
      <c r="K187" s="31" t="n">
        <v>11</v>
      </c>
      <c r="L187" s="30" t="n">
        <v>18</v>
      </c>
      <c r="M187" s="25" t="n">
        <v>0</v>
      </c>
      <c r="N187" s="31" t="n">
        <v>15</v>
      </c>
    </row>
    <row r="188" customFormat="false" ht="12.75" hidden="false" customHeight="false" outlineLevel="0" collapsed="false">
      <c r="A188" s="27" t="n">
        <v>2102</v>
      </c>
      <c r="B188" s="16" t="s">
        <v>25</v>
      </c>
      <c r="C188" s="28" t="n">
        <v>38514</v>
      </c>
      <c r="D188" s="19" t="n">
        <v>520970</v>
      </c>
      <c r="E188" s="19" t="n">
        <v>1292998</v>
      </c>
      <c r="F188" s="16" t="n">
        <v>117</v>
      </c>
      <c r="G188" s="29" t="n">
        <v>6.95643997192383</v>
      </c>
      <c r="H188" s="30" t="n">
        <v>127.977996826172</v>
      </c>
      <c r="I188" s="31" t="n">
        <v>3</v>
      </c>
      <c r="J188" s="30" t="n">
        <v>17.6161994934082</v>
      </c>
      <c r="K188" s="31" t="n">
        <v>2</v>
      </c>
      <c r="L188" s="30" t="n">
        <v>12</v>
      </c>
      <c r="M188" s="25" t="n">
        <v>0</v>
      </c>
      <c r="N188" s="31" t="n">
        <v>65</v>
      </c>
    </row>
    <row r="189" customFormat="false" ht="12.75" hidden="false" customHeight="false" outlineLevel="0" collapsed="false">
      <c r="A189" s="27" t="n">
        <v>2103</v>
      </c>
      <c r="B189" s="16" t="s">
        <v>25</v>
      </c>
      <c r="C189" s="28" t="n">
        <v>38514</v>
      </c>
      <c r="D189" s="19" t="n">
        <v>520969</v>
      </c>
      <c r="E189" s="19" t="n">
        <v>1294597</v>
      </c>
      <c r="F189" s="16" t="n">
        <v>111</v>
      </c>
      <c r="G189" s="29" t="n">
        <v>6.95643997192383</v>
      </c>
      <c r="H189" s="30" t="n">
        <v>103.063003540039</v>
      </c>
      <c r="I189" s="31" t="n">
        <v>4</v>
      </c>
      <c r="J189" s="30" t="n">
        <v>18.327299118042</v>
      </c>
      <c r="K189" s="31" t="n">
        <v>2</v>
      </c>
      <c r="L189" s="30" t="n">
        <v>2</v>
      </c>
      <c r="M189" s="25" t="n">
        <v>0</v>
      </c>
      <c r="N189" s="31" t="n">
        <v>4</v>
      </c>
    </row>
    <row r="190" customFormat="false" ht="12.75" hidden="false" customHeight="false" outlineLevel="0" collapsed="false">
      <c r="A190" s="27" t="n">
        <v>2104</v>
      </c>
      <c r="B190" s="16" t="s">
        <v>25</v>
      </c>
      <c r="C190" s="28" t="n">
        <v>38516</v>
      </c>
      <c r="D190" s="19" t="n">
        <v>520984</v>
      </c>
      <c r="E190" s="19" t="n">
        <v>1300302</v>
      </c>
      <c r="F190" s="16" t="n">
        <v>90</v>
      </c>
      <c r="G190" s="29" t="n">
        <v>7.02670001983643</v>
      </c>
      <c r="H190" s="30" t="n">
        <v>103.88200378418</v>
      </c>
      <c r="I190" s="31" t="n">
        <v>8</v>
      </c>
      <c r="J190" s="30" t="n">
        <v>151.410003662109</v>
      </c>
      <c r="K190" s="31" t="n">
        <v>17</v>
      </c>
      <c r="L190" s="30" t="n">
        <v>0</v>
      </c>
      <c r="M190" s="25" t="n">
        <v>2</v>
      </c>
      <c r="N190" s="31" t="n">
        <v>4</v>
      </c>
    </row>
    <row r="191" customFormat="false" ht="12.75" hidden="false" customHeight="false" outlineLevel="0" collapsed="false">
      <c r="A191" s="27" t="n">
        <v>2105</v>
      </c>
      <c r="B191" s="16" t="s">
        <v>25</v>
      </c>
      <c r="C191" s="28" t="n">
        <v>38516</v>
      </c>
      <c r="D191" s="19" t="n">
        <v>520986</v>
      </c>
      <c r="E191" s="19" t="n">
        <v>1301896</v>
      </c>
      <c r="F191" s="16" t="n">
        <v>223</v>
      </c>
      <c r="G191" s="29" t="n">
        <v>7.02670001983643</v>
      </c>
      <c r="H191" s="30" t="n">
        <v>15.9518995285034</v>
      </c>
      <c r="I191" s="31" t="n">
        <v>1</v>
      </c>
      <c r="J191" s="30" t="n">
        <v>0</v>
      </c>
      <c r="K191" s="31" t="n">
        <v>0</v>
      </c>
      <c r="L191" s="30" t="n">
        <v>115</v>
      </c>
      <c r="M191" s="25" t="n">
        <v>0</v>
      </c>
      <c r="N191" s="31" t="n">
        <v>12</v>
      </c>
    </row>
    <row r="192" customFormat="false" ht="12.75" hidden="false" customHeight="false" outlineLevel="0" collapsed="false">
      <c r="A192" s="27" t="n">
        <v>2106</v>
      </c>
      <c r="B192" s="16" t="s">
        <v>25</v>
      </c>
      <c r="C192" s="28" t="n">
        <v>38507</v>
      </c>
      <c r="D192" s="19" t="n">
        <v>520998</v>
      </c>
      <c r="E192" s="19" t="n">
        <v>1303504</v>
      </c>
      <c r="F192" s="16" t="n">
        <v>106</v>
      </c>
      <c r="G192" s="29" t="n">
        <v>7.02670383453369</v>
      </c>
      <c r="H192" s="30" t="n">
        <v>879.848083496094</v>
      </c>
      <c r="I192" s="31" t="n">
        <v>33</v>
      </c>
      <c r="J192" s="30" t="n">
        <v>70.8798751831055</v>
      </c>
      <c r="K192" s="31" t="n">
        <v>8</v>
      </c>
      <c r="L192" s="30" t="n">
        <v>2</v>
      </c>
      <c r="M192" s="25" t="n">
        <v>1</v>
      </c>
      <c r="N192" s="31" t="n">
        <v>51</v>
      </c>
    </row>
    <row r="193" customFormat="false" ht="12.75" hidden="false" customHeight="false" outlineLevel="0" collapsed="false">
      <c r="A193" s="27" t="n">
        <v>2107</v>
      </c>
      <c r="B193" s="16" t="s">
        <v>25</v>
      </c>
      <c r="C193" s="28" t="n">
        <v>38507</v>
      </c>
      <c r="D193" s="19" t="n">
        <v>521034</v>
      </c>
      <c r="E193" s="19" t="n">
        <v>1305202</v>
      </c>
      <c r="F193" s="16" t="n">
        <v>121</v>
      </c>
      <c r="G193" s="29" t="n">
        <v>7.02670001983643</v>
      </c>
      <c r="H193" s="30" t="n">
        <v>1416.26000976563</v>
      </c>
      <c r="I193" s="31" t="n">
        <v>59</v>
      </c>
      <c r="J193" s="30" t="n">
        <v>143.593994140625</v>
      </c>
      <c r="K193" s="31" t="n">
        <v>17</v>
      </c>
      <c r="L193" s="30" t="n">
        <v>7</v>
      </c>
      <c r="M193" s="25" t="n">
        <v>1</v>
      </c>
      <c r="N193" s="31" t="n">
        <v>2</v>
      </c>
    </row>
    <row r="194" customFormat="false" ht="12.75" hidden="false" customHeight="false" outlineLevel="0" collapsed="false">
      <c r="A194" s="27" t="n">
        <v>2108</v>
      </c>
      <c r="B194" s="16" t="s">
        <v>25</v>
      </c>
      <c r="C194" s="28" t="n">
        <v>38513</v>
      </c>
      <c r="D194" s="19" t="n">
        <v>521998</v>
      </c>
      <c r="E194" s="19" t="n">
        <v>1291301</v>
      </c>
      <c r="F194" s="16" t="n">
        <v>83</v>
      </c>
      <c r="G194" s="29" t="n">
        <v>6.95643997192383</v>
      </c>
      <c r="H194" s="30" t="n">
        <v>948.346984863281</v>
      </c>
      <c r="I194" s="31" t="n">
        <v>52</v>
      </c>
      <c r="J194" s="30" t="n">
        <v>419.572998046875</v>
      </c>
      <c r="K194" s="31" t="n">
        <v>53</v>
      </c>
      <c r="L194" s="30" t="n">
        <v>0</v>
      </c>
      <c r="M194" s="25" t="n">
        <v>5</v>
      </c>
      <c r="N194" s="31" t="n">
        <v>92</v>
      </c>
    </row>
    <row r="195" customFormat="false" ht="12.75" hidden="false" customHeight="false" outlineLevel="0" collapsed="false">
      <c r="A195" s="27" t="n">
        <v>2109</v>
      </c>
      <c r="B195" s="16" t="s">
        <v>25</v>
      </c>
      <c r="C195" s="28" t="n">
        <v>38508</v>
      </c>
      <c r="D195" s="19" t="n">
        <v>521994</v>
      </c>
      <c r="E195" s="19" t="n">
        <v>1293000</v>
      </c>
      <c r="F195" s="16" t="n">
        <v>97</v>
      </c>
      <c r="G195" s="29" t="n">
        <v>7.02670001983643</v>
      </c>
      <c r="H195" s="30" t="n">
        <v>185.770004272461</v>
      </c>
      <c r="I195" s="31" t="n">
        <v>5</v>
      </c>
      <c r="J195" s="30" t="n">
        <v>34.6231994628906</v>
      </c>
      <c r="K195" s="31" t="n">
        <v>4</v>
      </c>
      <c r="L195" s="30" t="n">
        <v>12</v>
      </c>
      <c r="M195" s="25" t="n">
        <v>1</v>
      </c>
      <c r="N195" s="31" t="n">
        <v>17</v>
      </c>
    </row>
    <row r="196" customFormat="false" ht="12.75" hidden="false" customHeight="false" outlineLevel="0" collapsed="false">
      <c r="A196" s="27" t="n">
        <v>2110</v>
      </c>
      <c r="B196" s="16" t="s">
        <v>25</v>
      </c>
      <c r="C196" s="28" t="n">
        <v>38508</v>
      </c>
      <c r="D196" s="19" t="n">
        <v>521987</v>
      </c>
      <c r="E196" s="19" t="n">
        <v>1294603</v>
      </c>
      <c r="F196" s="16" t="n">
        <v>115</v>
      </c>
      <c r="G196" s="29" t="n">
        <v>7.02670001983643</v>
      </c>
      <c r="H196" s="30" t="n">
        <v>806.726989746094</v>
      </c>
      <c r="I196" s="31" t="n">
        <v>46</v>
      </c>
      <c r="J196" s="30" t="n">
        <v>133.246994018555</v>
      </c>
      <c r="K196" s="31" t="n">
        <v>15</v>
      </c>
      <c r="L196" s="30" t="n">
        <v>0</v>
      </c>
      <c r="M196" s="25" t="n">
        <v>2</v>
      </c>
      <c r="N196" s="31" t="n">
        <v>92</v>
      </c>
    </row>
    <row r="197" customFormat="false" ht="12.75" hidden="false" customHeight="false" outlineLevel="0" collapsed="false">
      <c r="A197" s="27" t="n">
        <v>2111</v>
      </c>
      <c r="B197" s="16" t="s">
        <v>25</v>
      </c>
      <c r="C197" s="28" t="n">
        <v>38512</v>
      </c>
      <c r="D197" s="19" t="n">
        <v>522002</v>
      </c>
      <c r="E197" s="19" t="n">
        <v>1300310</v>
      </c>
      <c r="F197" s="16" t="n">
        <v>123</v>
      </c>
      <c r="G197" s="29" t="n">
        <v>7.02670001983643</v>
      </c>
      <c r="H197" s="30" t="n">
        <v>339.450988769531</v>
      </c>
      <c r="I197" s="31" t="n">
        <v>12</v>
      </c>
      <c r="J197" s="30" t="n">
        <v>33.2010002136231</v>
      </c>
      <c r="K197" s="31" t="n">
        <v>5</v>
      </c>
      <c r="L197" s="30" t="n">
        <v>1</v>
      </c>
      <c r="M197" s="25" t="n">
        <v>3</v>
      </c>
      <c r="N197" s="31" t="n">
        <v>8</v>
      </c>
    </row>
    <row r="198" customFormat="false" ht="12.75" hidden="false" customHeight="false" outlineLevel="0" collapsed="false">
      <c r="A198" s="27" t="n">
        <v>2112</v>
      </c>
      <c r="B198" s="16" t="s">
        <v>25</v>
      </c>
      <c r="C198" s="28" t="n">
        <v>38506</v>
      </c>
      <c r="D198" s="19" t="n">
        <v>522020</v>
      </c>
      <c r="E198" s="19" t="n">
        <v>1301904</v>
      </c>
      <c r="F198" s="16" t="n">
        <v>192</v>
      </c>
      <c r="G198" s="29" t="n">
        <v>6.95643997192383</v>
      </c>
      <c r="H198" s="30" t="n">
        <v>1892.56005859375</v>
      </c>
      <c r="I198" s="31" t="n">
        <v>46</v>
      </c>
      <c r="J198" s="30" t="n">
        <v>10.1427001953125</v>
      </c>
      <c r="K198" s="31" t="n">
        <v>1</v>
      </c>
      <c r="L198" s="30" t="n">
        <v>98</v>
      </c>
      <c r="M198" s="25" t="n">
        <v>0</v>
      </c>
      <c r="N198" s="31" t="n">
        <v>39</v>
      </c>
    </row>
    <row r="199" customFormat="false" ht="12.75" hidden="false" customHeight="false" outlineLevel="0" collapsed="false">
      <c r="A199" s="27" t="n">
        <v>2113</v>
      </c>
      <c r="B199" s="16" t="s">
        <v>25</v>
      </c>
      <c r="C199" s="28" t="n">
        <v>38506</v>
      </c>
      <c r="D199" s="19" t="n">
        <v>522014</v>
      </c>
      <c r="E199" s="19" t="n">
        <v>1303499</v>
      </c>
      <c r="F199" s="16" t="n">
        <v>91</v>
      </c>
      <c r="G199" s="29" t="n">
        <v>6.95643997192383</v>
      </c>
      <c r="H199" s="30" t="n">
        <v>965.408996582031</v>
      </c>
      <c r="I199" s="31" t="n">
        <v>36</v>
      </c>
      <c r="J199" s="30" t="n">
        <v>116.515998840332</v>
      </c>
      <c r="K199" s="31" t="n">
        <v>15</v>
      </c>
      <c r="L199" s="30" t="n">
        <v>1</v>
      </c>
      <c r="M199" s="25" t="n">
        <v>0</v>
      </c>
      <c r="N199" s="31" t="n">
        <v>2</v>
      </c>
    </row>
    <row r="200" customFormat="false" ht="12.75" hidden="false" customHeight="false" outlineLevel="0" collapsed="false">
      <c r="A200" s="27" t="n">
        <v>2114</v>
      </c>
      <c r="B200" s="16" t="s">
        <v>25</v>
      </c>
      <c r="C200" s="28" t="n">
        <v>38522</v>
      </c>
      <c r="D200" s="19" t="n">
        <v>522008</v>
      </c>
      <c r="E200" s="19" t="n">
        <v>1305200</v>
      </c>
      <c r="F200" s="16" t="n">
        <v>79</v>
      </c>
      <c r="G200" s="29" t="n">
        <v>6.95643997192383</v>
      </c>
      <c r="H200" s="30" t="n">
        <v>555.89501953125</v>
      </c>
      <c r="I200" s="31" t="n">
        <v>36</v>
      </c>
      <c r="J200" s="30" t="n">
        <v>305.183013916016</v>
      </c>
      <c r="K200" s="31" t="n">
        <v>35</v>
      </c>
      <c r="L200" s="30" t="n">
        <v>0</v>
      </c>
      <c r="M200" s="25" t="n">
        <v>4</v>
      </c>
      <c r="N200" s="31" t="n">
        <v>4</v>
      </c>
    </row>
    <row r="201" customFormat="false" ht="12.75" hidden="false" customHeight="false" outlineLevel="0" collapsed="false">
      <c r="A201" s="27" t="n">
        <v>2115</v>
      </c>
      <c r="B201" s="16" t="s">
        <v>25</v>
      </c>
      <c r="C201" s="28" t="n">
        <v>38508</v>
      </c>
      <c r="D201" s="19" t="n">
        <v>523009</v>
      </c>
      <c r="E201" s="19" t="n">
        <v>1293195</v>
      </c>
      <c r="F201" s="16" t="n">
        <v>55</v>
      </c>
      <c r="G201" s="29" t="n">
        <v>7.02670001983643</v>
      </c>
      <c r="H201" s="30" t="n">
        <v>118.851997375488</v>
      </c>
      <c r="I201" s="31" t="n">
        <v>7</v>
      </c>
      <c r="J201" s="30" t="n">
        <v>75.8059005737305</v>
      </c>
      <c r="K201" s="31" t="n">
        <v>10</v>
      </c>
      <c r="L201" s="30" t="n">
        <v>0</v>
      </c>
      <c r="M201" s="25" t="n">
        <v>0</v>
      </c>
      <c r="N201" s="31" t="n">
        <v>7</v>
      </c>
    </row>
    <row r="202" customFormat="false" ht="12.75" hidden="false" customHeight="false" outlineLevel="0" collapsed="false">
      <c r="A202" s="27" t="n">
        <v>2116</v>
      </c>
      <c r="B202" s="16" t="s">
        <v>25</v>
      </c>
      <c r="C202" s="28" t="n">
        <v>38512</v>
      </c>
      <c r="D202" s="19" t="n">
        <v>523000</v>
      </c>
      <c r="E202" s="19" t="n">
        <v>1294601</v>
      </c>
      <c r="F202" s="16" t="n">
        <v>98</v>
      </c>
      <c r="G202" s="29" t="n">
        <v>6.95643663406372</v>
      </c>
      <c r="H202" s="30" t="n">
        <v>973.601806640625</v>
      </c>
      <c r="I202" s="31" t="n">
        <v>44</v>
      </c>
      <c r="J202" s="30" t="n">
        <v>36.7544746398926</v>
      </c>
      <c r="K202" s="31" t="n">
        <v>4</v>
      </c>
      <c r="L202" s="30" t="n">
        <v>10</v>
      </c>
      <c r="M202" s="25" t="n">
        <v>4</v>
      </c>
      <c r="N202" s="31" t="n">
        <v>44</v>
      </c>
    </row>
    <row r="203" customFormat="false" ht="12.75" hidden="false" customHeight="false" outlineLevel="0" collapsed="false">
      <c r="A203" s="27" t="n">
        <v>2117</v>
      </c>
      <c r="B203" s="16" t="s">
        <v>25</v>
      </c>
      <c r="C203" s="28" t="n">
        <v>38512</v>
      </c>
      <c r="D203" s="19" t="n">
        <v>523009</v>
      </c>
      <c r="E203" s="19" t="n">
        <v>1300204</v>
      </c>
      <c r="F203" s="16" t="n">
        <v>148</v>
      </c>
      <c r="G203" s="29" t="n">
        <v>7.02670001983643</v>
      </c>
      <c r="H203" s="30" t="n">
        <v>305.029998779297</v>
      </c>
      <c r="I203" s="31" t="n">
        <v>10</v>
      </c>
      <c r="J203" s="30" t="n">
        <v>20.5932998657227</v>
      </c>
      <c r="K203" s="31" t="n">
        <v>3</v>
      </c>
      <c r="L203" s="30" t="n">
        <v>28</v>
      </c>
      <c r="M203" s="25" t="n">
        <v>0</v>
      </c>
      <c r="N203" s="31" t="n">
        <v>27</v>
      </c>
    </row>
    <row r="204" customFormat="false" ht="12.75" hidden="false" customHeight="false" outlineLevel="0" collapsed="false">
      <c r="A204" s="27" t="n">
        <v>2118</v>
      </c>
      <c r="B204" s="16" t="s">
        <v>25</v>
      </c>
      <c r="C204" s="28" t="n">
        <v>38506</v>
      </c>
      <c r="D204" s="19" t="n">
        <v>522999</v>
      </c>
      <c r="E204" s="19" t="n">
        <v>1301895</v>
      </c>
      <c r="F204" s="16" t="n">
        <v>143</v>
      </c>
      <c r="G204" s="29" t="n">
        <v>6.95643997192383</v>
      </c>
      <c r="H204" s="30" t="n">
        <v>323.605010986328</v>
      </c>
      <c r="I204" s="31" t="n">
        <v>12</v>
      </c>
      <c r="J204" s="30" t="n">
        <v>32.7146987915039</v>
      </c>
      <c r="K204" s="31" t="n">
        <v>4</v>
      </c>
      <c r="L204" s="30" t="n">
        <v>35</v>
      </c>
      <c r="M204" s="25" t="n">
        <v>0</v>
      </c>
      <c r="N204" s="31" t="n">
        <v>26</v>
      </c>
    </row>
    <row r="205" customFormat="false" ht="12.75" hidden="false" customHeight="false" outlineLevel="0" collapsed="false">
      <c r="A205" s="27" t="n">
        <v>2119</v>
      </c>
      <c r="B205" s="16" t="s">
        <v>25</v>
      </c>
      <c r="C205" s="28" t="n">
        <v>38522</v>
      </c>
      <c r="D205" s="19" t="n">
        <v>522982</v>
      </c>
      <c r="E205" s="19" t="n">
        <v>1303503</v>
      </c>
      <c r="F205" s="16" t="n">
        <v>67</v>
      </c>
      <c r="G205" s="29" t="n">
        <v>7.02670001983643</v>
      </c>
      <c r="H205" s="30" t="n">
        <v>1224.81005859375</v>
      </c>
      <c r="I205" s="31" t="n">
        <v>46</v>
      </c>
      <c r="J205" s="30" t="n">
        <v>409.744995117188</v>
      </c>
      <c r="K205" s="31" t="n">
        <v>54</v>
      </c>
      <c r="L205" s="30" t="n">
        <v>1</v>
      </c>
      <c r="M205" s="25" t="n">
        <v>1</v>
      </c>
      <c r="N205" s="31" t="n">
        <v>75</v>
      </c>
    </row>
    <row r="206" customFormat="false" ht="12.75" hidden="false" customHeight="false" outlineLevel="0" collapsed="false">
      <c r="A206" s="27" t="n">
        <v>2120</v>
      </c>
      <c r="B206" s="16" t="s">
        <v>25</v>
      </c>
      <c r="C206" s="28" t="n">
        <v>38522</v>
      </c>
      <c r="D206" s="19" t="n">
        <v>523003</v>
      </c>
      <c r="E206" s="19" t="n">
        <v>1305200</v>
      </c>
      <c r="F206" s="16" t="n">
        <v>59</v>
      </c>
      <c r="G206" s="29" t="n">
        <v>6.95643997192383</v>
      </c>
      <c r="H206" s="30" t="n">
        <v>1231.80004882813</v>
      </c>
      <c r="I206" s="31" t="n">
        <v>42</v>
      </c>
      <c r="J206" s="30" t="n">
        <v>331.007995605469</v>
      </c>
      <c r="K206" s="31" t="n">
        <v>42</v>
      </c>
      <c r="L206" s="30" t="n">
        <v>0</v>
      </c>
      <c r="M206" s="25" t="n">
        <v>0</v>
      </c>
      <c r="N206" s="31" t="n">
        <v>11</v>
      </c>
    </row>
    <row r="207" customFormat="false" ht="12.75" hidden="false" customHeight="false" outlineLevel="0" collapsed="false">
      <c r="A207" s="27" t="n">
        <v>2121</v>
      </c>
      <c r="B207" s="16" t="s">
        <v>25</v>
      </c>
      <c r="C207" s="28" t="n">
        <v>38505</v>
      </c>
      <c r="D207" s="19" t="n">
        <v>523998</v>
      </c>
      <c r="E207" s="19" t="n">
        <v>1294662</v>
      </c>
      <c r="F207" s="16" t="n">
        <v>107</v>
      </c>
      <c r="G207" s="29" t="n">
        <v>7.02670001983643</v>
      </c>
      <c r="H207" s="30" t="n">
        <v>233.317993164063</v>
      </c>
      <c r="I207" s="31" t="n">
        <v>9</v>
      </c>
      <c r="J207" s="30" t="n">
        <v>10.1427001953125</v>
      </c>
      <c r="K207" s="31" t="n">
        <v>1</v>
      </c>
      <c r="L207" s="30" t="n">
        <v>11</v>
      </c>
      <c r="M207" s="25" t="n">
        <v>3</v>
      </c>
      <c r="N207" s="31" t="n">
        <v>7</v>
      </c>
    </row>
    <row r="208" customFormat="false" ht="12.75" hidden="false" customHeight="false" outlineLevel="0" collapsed="false">
      <c r="A208" s="27" t="n">
        <v>2122</v>
      </c>
      <c r="B208" s="16" t="s">
        <v>25</v>
      </c>
      <c r="C208" s="28" t="n">
        <v>38505</v>
      </c>
      <c r="D208" s="19" t="n">
        <v>524001</v>
      </c>
      <c r="E208" s="19" t="n">
        <v>1300139</v>
      </c>
      <c r="F208" s="16" t="n">
        <v>146</v>
      </c>
      <c r="G208" s="29" t="n">
        <v>6.95643997192383</v>
      </c>
      <c r="H208" s="30" t="n">
        <v>195.677993774414</v>
      </c>
      <c r="I208" s="31" t="n">
        <v>8</v>
      </c>
      <c r="J208" s="30" t="n">
        <v>0</v>
      </c>
      <c r="K208" s="31" t="n">
        <v>0</v>
      </c>
      <c r="L208" s="30" t="n">
        <v>47</v>
      </c>
      <c r="M208" s="25" t="n">
        <v>0</v>
      </c>
      <c r="N208" s="31" t="n">
        <v>2</v>
      </c>
    </row>
    <row r="209" customFormat="false" ht="12.75" hidden="false" customHeight="false" outlineLevel="0" collapsed="false">
      <c r="A209" s="27" t="n">
        <v>2123</v>
      </c>
      <c r="B209" s="16" t="s">
        <v>25</v>
      </c>
      <c r="C209" s="28" t="n">
        <v>38523</v>
      </c>
      <c r="D209" s="19" t="n">
        <v>524005</v>
      </c>
      <c r="E209" s="19" t="n">
        <v>1301902</v>
      </c>
      <c r="F209" s="16" t="n">
        <v>121</v>
      </c>
      <c r="G209" s="29" t="n">
        <v>6.95643997192383</v>
      </c>
      <c r="H209" s="30" t="n">
        <v>226.378997802734</v>
      </c>
      <c r="I209" s="31" t="n">
        <v>8</v>
      </c>
      <c r="J209" s="30" t="n">
        <v>46.1234016418457</v>
      </c>
      <c r="K209" s="31" t="n">
        <v>6</v>
      </c>
      <c r="L209" s="30" t="n">
        <v>14</v>
      </c>
      <c r="M209" s="25" t="n">
        <v>3</v>
      </c>
      <c r="N209" s="31" t="n">
        <v>28</v>
      </c>
    </row>
    <row r="210" customFormat="false" ht="12.75" hidden="false" customHeight="false" outlineLevel="0" collapsed="false">
      <c r="A210" s="27" t="n">
        <v>2124</v>
      </c>
      <c r="B210" s="16" t="s">
        <v>25</v>
      </c>
      <c r="C210" s="28" t="n">
        <v>38523</v>
      </c>
      <c r="D210" s="19" t="n">
        <v>523984</v>
      </c>
      <c r="E210" s="19" t="n">
        <v>1303502</v>
      </c>
      <c r="F210" s="16" t="n">
        <v>82</v>
      </c>
      <c r="G210" s="29" t="n">
        <v>6.95643997192383</v>
      </c>
      <c r="H210" s="30" t="n">
        <v>1074</v>
      </c>
      <c r="I210" s="31" t="n">
        <v>41</v>
      </c>
      <c r="J210" s="30" t="n">
        <v>121.592002868652</v>
      </c>
      <c r="K210" s="31" t="n">
        <v>14</v>
      </c>
      <c r="L210" s="30" t="n">
        <v>0</v>
      </c>
      <c r="M210" s="25" t="n">
        <v>6</v>
      </c>
      <c r="N210" s="31" t="n">
        <v>25</v>
      </c>
    </row>
    <row r="211" customFormat="false" ht="12.75" hidden="false" customHeight="false" outlineLevel="0" collapsed="false">
      <c r="A211" s="27" t="n">
        <v>2125</v>
      </c>
      <c r="B211" s="16" t="s">
        <v>25</v>
      </c>
      <c r="C211" s="28" t="n">
        <v>38505</v>
      </c>
      <c r="D211" s="19" t="n">
        <v>525000</v>
      </c>
      <c r="E211" s="19" t="n">
        <v>1300198</v>
      </c>
      <c r="F211" s="16" t="n">
        <v>140</v>
      </c>
      <c r="G211" s="29" t="n">
        <v>6.95643997192383</v>
      </c>
      <c r="H211" s="30" t="n">
        <v>101.806999206543</v>
      </c>
      <c r="I211" s="31" t="n">
        <v>3</v>
      </c>
      <c r="J211" s="30" t="n">
        <v>26.2712001800537</v>
      </c>
      <c r="K211" s="31" t="n">
        <v>3</v>
      </c>
      <c r="L211" s="30" t="n">
        <v>50</v>
      </c>
      <c r="M211" s="25" t="n">
        <v>0</v>
      </c>
      <c r="N211" s="31" t="n">
        <v>60</v>
      </c>
    </row>
    <row r="212" customFormat="false" ht="12.75" hidden="false" customHeight="false" outlineLevel="0" collapsed="false">
      <c r="A212" s="27" t="n">
        <v>2126</v>
      </c>
      <c r="B212" s="16" t="s">
        <v>25</v>
      </c>
      <c r="C212" s="28" t="n">
        <v>38523</v>
      </c>
      <c r="D212" s="19" t="n">
        <v>525015</v>
      </c>
      <c r="E212" s="19" t="n">
        <v>1301895</v>
      </c>
      <c r="F212" s="16" t="n">
        <v>114</v>
      </c>
      <c r="G212" s="29" t="n">
        <v>6.95643997192383</v>
      </c>
      <c r="H212" s="30" t="n">
        <v>230.641998291016</v>
      </c>
      <c r="I212" s="31" t="n">
        <v>10</v>
      </c>
      <c r="J212" s="30" t="n">
        <v>35.6603012084961</v>
      </c>
      <c r="K212" s="31" t="n">
        <v>4</v>
      </c>
      <c r="L212" s="30" t="n">
        <v>7</v>
      </c>
      <c r="M212" s="25" t="n">
        <v>0</v>
      </c>
      <c r="N212" s="31" t="n">
        <v>18</v>
      </c>
    </row>
    <row r="213" customFormat="false" ht="12.75" hidden="false" customHeight="false" outlineLevel="0" collapsed="false">
      <c r="A213" s="27" t="n">
        <v>2127</v>
      </c>
      <c r="B213" s="16" t="s">
        <v>25</v>
      </c>
      <c r="C213" s="28" t="n">
        <v>38503</v>
      </c>
      <c r="D213" s="19" t="n">
        <v>530004</v>
      </c>
      <c r="E213" s="19" t="n">
        <v>1294566</v>
      </c>
      <c r="F213" s="16" t="n">
        <v>124</v>
      </c>
      <c r="G213" s="29" t="n">
        <v>7.02670001983643</v>
      </c>
      <c r="H213" s="30" t="n">
        <v>299.77099609375</v>
      </c>
      <c r="I213" s="31" t="n">
        <v>9</v>
      </c>
      <c r="J213" s="30" t="n">
        <v>26.8892002105713</v>
      </c>
      <c r="K213" s="31" t="n">
        <v>4</v>
      </c>
      <c r="L213" s="30" t="n">
        <v>64</v>
      </c>
      <c r="M213" s="25" t="n">
        <v>0</v>
      </c>
      <c r="N213" s="31" t="n">
        <v>59</v>
      </c>
    </row>
    <row r="214" customFormat="false" ht="12.75" hidden="false" customHeight="false" outlineLevel="0" collapsed="false">
      <c r="A214" s="27" t="n">
        <v>2128</v>
      </c>
      <c r="B214" s="16" t="s">
        <v>25</v>
      </c>
      <c r="C214" s="28" t="n">
        <v>38503</v>
      </c>
      <c r="D214" s="19" t="n">
        <v>525998</v>
      </c>
      <c r="E214" s="19" t="n">
        <v>1300196</v>
      </c>
      <c r="F214" s="16" t="n">
        <v>104</v>
      </c>
      <c r="G214" s="29" t="n">
        <v>6.95643997192383</v>
      </c>
      <c r="H214" s="30" t="n">
        <v>441.989013671875</v>
      </c>
      <c r="I214" s="31" t="n">
        <v>15</v>
      </c>
      <c r="J214" s="30" t="n">
        <v>17.9664001464844</v>
      </c>
      <c r="K214" s="31" t="n">
        <v>2</v>
      </c>
      <c r="L214" s="30" t="n">
        <v>9</v>
      </c>
      <c r="M214" s="25" t="n">
        <v>1</v>
      </c>
      <c r="N214" s="31" t="n">
        <v>12</v>
      </c>
    </row>
    <row r="215" customFormat="false" ht="12.75" hidden="false" customHeight="false" outlineLevel="0" collapsed="false">
      <c r="A215" s="27" t="n">
        <v>2129</v>
      </c>
      <c r="B215" s="16" t="s">
        <v>26</v>
      </c>
      <c r="C215" s="28" t="n">
        <v>38554</v>
      </c>
      <c r="D215" s="19" t="n">
        <v>522988</v>
      </c>
      <c r="E215" s="19" t="n">
        <v>1310799</v>
      </c>
      <c r="F215" s="16" t="n">
        <v>48</v>
      </c>
      <c r="G215" s="29" t="n">
        <v>6.95643997192383</v>
      </c>
      <c r="H215" s="30" t="n">
        <v>1499.61999511719</v>
      </c>
      <c r="I215" s="31" t="n">
        <v>73</v>
      </c>
      <c r="J215" s="30" t="n">
        <v>184.093994140625</v>
      </c>
      <c r="K215" s="31" t="n">
        <v>22</v>
      </c>
      <c r="L215" s="30" t="n">
        <v>0</v>
      </c>
      <c r="M215" s="25" t="n">
        <v>0</v>
      </c>
      <c r="N215" s="31" t="n">
        <v>17</v>
      </c>
    </row>
    <row r="216" customFormat="false" ht="12.75" hidden="false" customHeight="false" outlineLevel="0" collapsed="false">
      <c r="A216" s="27" t="n">
        <v>2130</v>
      </c>
      <c r="B216" s="16" t="s">
        <v>26</v>
      </c>
      <c r="C216" s="28" t="n">
        <v>38554</v>
      </c>
      <c r="D216" s="19" t="n">
        <v>523007</v>
      </c>
      <c r="E216" s="19" t="n">
        <v>1312500</v>
      </c>
      <c r="F216" s="16" t="n">
        <v>84</v>
      </c>
      <c r="G216" s="29" t="n">
        <v>7.02670383453369</v>
      </c>
      <c r="H216" s="30" t="n">
        <v>790.78759765625</v>
      </c>
      <c r="I216" s="31" t="n">
        <v>31</v>
      </c>
      <c r="J216" s="30" t="n">
        <v>26.9277076721191</v>
      </c>
      <c r="K216" s="31" t="n">
        <v>3</v>
      </c>
      <c r="L216" s="30" t="n">
        <v>0</v>
      </c>
      <c r="M216" s="25" t="n">
        <v>1</v>
      </c>
      <c r="N216" s="31" t="n">
        <v>21</v>
      </c>
    </row>
    <row r="217" customFormat="false" ht="12.75" hidden="false" customHeight="false" outlineLevel="0" collapsed="false">
      <c r="A217" s="27" t="n">
        <v>2131</v>
      </c>
      <c r="B217" s="16" t="s">
        <v>26</v>
      </c>
      <c r="C217" s="28" t="n">
        <v>38554</v>
      </c>
      <c r="D217" s="19" t="n">
        <v>523986</v>
      </c>
      <c r="E217" s="19" t="n">
        <v>1305200</v>
      </c>
      <c r="F217" s="16" t="n">
        <v>51</v>
      </c>
      <c r="G217" s="29" t="n">
        <v>6.95643997192383</v>
      </c>
      <c r="H217" s="30" t="n">
        <v>396.497009277344</v>
      </c>
      <c r="I217" s="31" t="n">
        <v>20</v>
      </c>
      <c r="J217" s="30" t="n">
        <v>258.661010742188</v>
      </c>
      <c r="K217" s="31" t="n">
        <v>34</v>
      </c>
      <c r="L217" s="30" t="n">
        <v>0</v>
      </c>
      <c r="M217" s="25" t="n">
        <v>0</v>
      </c>
      <c r="N217" s="31" t="n">
        <v>0</v>
      </c>
    </row>
    <row r="218" customFormat="false" ht="12.75" hidden="false" customHeight="false" outlineLevel="0" collapsed="false">
      <c r="A218" s="27" t="n">
        <v>2132</v>
      </c>
      <c r="B218" s="16" t="s">
        <v>26</v>
      </c>
      <c r="C218" s="28" t="n">
        <v>38554</v>
      </c>
      <c r="D218" s="19" t="n">
        <v>523983</v>
      </c>
      <c r="E218" s="19" t="n">
        <v>1310800</v>
      </c>
      <c r="F218" s="16" t="n">
        <v>38</v>
      </c>
      <c r="G218" s="29" t="n">
        <v>6.95643997192383</v>
      </c>
      <c r="H218" s="30" t="n">
        <v>976.838012695313</v>
      </c>
      <c r="I218" s="31" t="n">
        <v>37</v>
      </c>
      <c r="J218" s="30" t="n">
        <v>190.567001342773</v>
      </c>
      <c r="K218" s="31" t="n">
        <v>24</v>
      </c>
      <c r="L218" s="30" t="n">
        <v>0</v>
      </c>
      <c r="M218" s="25" t="n">
        <v>0</v>
      </c>
      <c r="N218" s="31" t="n">
        <v>2</v>
      </c>
    </row>
    <row r="219" customFormat="false" ht="12.75" hidden="false" customHeight="false" outlineLevel="0" collapsed="false">
      <c r="A219" s="27" t="n">
        <v>2133</v>
      </c>
      <c r="B219" s="16" t="s">
        <v>26</v>
      </c>
      <c r="C219" s="28" t="n">
        <v>38553</v>
      </c>
      <c r="D219" s="19" t="n">
        <v>525002</v>
      </c>
      <c r="E219" s="19" t="n">
        <v>1303500</v>
      </c>
      <c r="F219" s="16" t="n">
        <v>60</v>
      </c>
      <c r="G219" s="29" t="n">
        <v>6.95643997192383</v>
      </c>
      <c r="H219" s="30" t="n">
        <v>245.335006713867</v>
      </c>
      <c r="I219" s="31" t="n">
        <v>14</v>
      </c>
      <c r="J219" s="30" t="n">
        <v>303.0830078125</v>
      </c>
      <c r="K219" s="31" t="n">
        <v>41</v>
      </c>
      <c r="L219" s="30" t="n">
        <v>0</v>
      </c>
      <c r="M219" s="25" t="n">
        <v>0</v>
      </c>
      <c r="N219" s="31" t="n">
        <v>5</v>
      </c>
    </row>
    <row r="220" customFormat="false" ht="12.75" hidden="false" customHeight="false" outlineLevel="0" collapsed="false">
      <c r="A220" s="27" t="n">
        <v>2134</v>
      </c>
      <c r="B220" s="16" t="s">
        <v>26</v>
      </c>
      <c r="C220" s="28" t="n">
        <v>38553</v>
      </c>
      <c r="D220" s="19" t="n">
        <v>525014</v>
      </c>
      <c r="E220" s="19" t="n">
        <v>1305200</v>
      </c>
      <c r="F220" s="16" t="n">
        <v>27</v>
      </c>
      <c r="G220" s="29" t="n">
        <v>6.95643663406372</v>
      </c>
      <c r="H220" s="30" t="n">
        <v>378.6376953125</v>
      </c>
      <c r="I220" s="31" t="n">
        <v>19</v>
      </c>
      <c r="J220" s="30" t="n">
        <v>173.602447509766</v>
      </c>
      <c r="K220" s="31" t="n">
        <v>22</v>
      </c>
      <c r="L220" s="30" t="n">
        <v>0</v>
      </c>
      <c r="M220" s="25" t="n">
        <v>0</v>
      </c>
      <c r="N220" s="31" t="n">
        <v>0</v>
      </c>
    </row>
    <row r="221" customFormat="false" ht="12.75" hidden="false" customHeight="false" outlineLevel="0" collapsed="false">
      <c r="A221" s="27" t="n">
        <v>2135</v>
      </c>
      <c r="B221" s="16" t="s">
        <v>26</v>
      </c>
      <c r="C221" s="28" t="n">
        <v>38553</v>
      </c>
      <c r="D221" s="19" t="n">
        <v>525981</v>
      </c>
      <c r="E221" s="19" t="n">
        <v>1301800</v>
      </c>
      <c r="F221" s="16" t="n">
        <v>113</v>
      </c>
      <c r="G221" s="29" t="n">
        <v>7.02670001983643</v>
      </c>
      <c r="H221" s="30" t="n">
        <v>118.522003173828</v>
      </c>
      <c r="I221" s="31" t="n">
        <v>4</v>
      </c>
      <c r="J221" s="30" t="n">
        <v>0</v>
      </c>
      <c r="K221" s="31" t="n">
        <v>0</v>
      </c>
      <c r="L221" s="30" t="n">
        <v>60</v>
      </c>
      <c r="M221" s="25" t="n">
        <v>0</v>
      </c>
      <c r="N221" s="31" t="n">
        <v>58</v>
      </c>
    </row>
    <row r="222" customFormat="false" ht="12.75" hidden="false" customHeight="false" outlineLevel="0" collapsed="false">
      <c r="A222" s="27" t="n">
        <v>2136</v>
      </c>
      <c r="B222" s="16" t="s">
        <v>26</v>
      </c>
      <c r="C222" s="28" t="n">
        <v>38553</v>
      </c>
      <c r="D222" s="19" t="n">
        <v>525973</v>
      </c>
      <c r="E222" s="19" t="n">
        <v>1303500</v>
      </c>
      <c r="F222" s="16" t="n">
        <v>49</v>
      </c>
      <c r="G222" s="29" t="n">
        <v>7.02670001983643</v>
      </c>
      <c r="H222" s="30" t="n">
        <v>43.5615997314453</v>
      </c>
      <c r="I222" s="31" t="n">
        <v>3</v>
      </c>
      <c r="J222" s="30" t="n">
        <v>107.823997497559</v>
      </c>
      <c r="K222" s="31" t="n">
        <v>14</v>
      </c>
      <c r="L222" s="30" t="n">
        <v>0</v>
      </c>
      <c r="M222" s="25" t="n">
        <v>4</v>
      </c>
      <c r="N222" s="31" t="n">
        <v>0</v>
      </c>
    </row>
    <row r="223" customFormat="false" ht="12.75" hidden="false" customHeight="false" outlineLevel="0" collapsed="false">
      <c r="A223" s="27" t="n">
        <v>2137</v>
      </c>
      <c r="B223" s="16" t="s">
        <v>26</v>
      </c>
      <c r="C223" s="28" t="n">
        <v>38552</v>
      </c>
      <c r="D223" s="19" t="n">
        <v>530997</v>
      </c>
      <c r="E223" s="19" t="n">
        <v>1301800</v>
      </c>
      <c r="F223" s="16" t="n">
        <v>83</v>
      </c>
      <c r="G223" s="29" t="n">
        <v>7.02670001983643</v>
      </c>
      <c r="H223" s="30" t="n">
        <v>575.658020019531</v>
      </c>
      <c r="I223" s="31" t="n">
        <v>29</v>
      </c>
      <c r="J223" s="30" t="n">
        <v>158.24299621582</v>
      </c>
      <c r="K223" s="31" t="n">
        <v>19</v>
      </c>
      <c r="L223" s="30" t="n">
        <v>7</v>
      </c>
      <c r="M223" s="25" t="n">
        <v>4</v>
      </c>
      <c r="N223" s="31" t="n">
        <v>41</v>
      </c>
    </row>
    <row r="224" customFormat="false" ht="12.75" hidden="false" customHeight="false" outlineLevel="0" collapsed="false">
      <c r="A224" s="27" t="n">
        <v>2138</v>
      </c>
      <c r="B224" s="16" t="s">
        <v>26</v>
      </c>
      <c r="C224" s="28" t="n">
        <v>38552</v>
      </c>
      <c r="D224" s="19" t="n">
        <v>531001</v>
      </c>
      <c r="E224" s="19" t="n">
        <v>1303500</v>
      </c>
      <c r="F224" s="16" t="n">
        <v>101</v>
      </c>
      <c r="G224" s="29" t="n">
        <v>7.02670001983643</v>
      </c>
      <c r="H224" s="30" t="n">
        <v>80.1840972900391</v>
      </c>
      <c r="I224" s="31" t="n">
        <v>4</v>
      </c>
      <c r="J224" s="30" t="n">
        <v>26.1609992980957</v>
      </c>
      <c r="K224" s="31" t="n">
        <v>3</v>
      </c>
      <c r="L224" s="30" t="n">
        <v>35</v>
      </c>
      <c r="M224" s="25" t="n">
        <v>3</v>
      </c>
      <c r="N224" s="31" t="n">
        <v>45</v>
      </c>
    </row>
    <row r="225" customFormat="false" ht="12.75" hidden="false" customHeight="false" outlineLevel="0" collapsed="false">
      <c r="A225" s="27" t="n">
        <v>2139</v>
      </c>
      <c r="B225" s="16" t="s">
        <v>26</v>
      </c>
      <c r="C225" s="28" t="n">
        <v>38555</v>
      </c>
      <c r="D225" s="19" t="n">
        <v>531003</v>
      </c>
      <c r="E225" s="19" t="n">
        <v>1305200</v>
      </c>
      <c r="F225" s="16" t="n">
        <v>58</v>
      </c>
      <c r="G225" s="29" t="n">
        <v>6.95643997192383</v>
      </c>
      <c r="H225" s="30" t="n">
        <v>145.986999511719</v>
      </c>
      <c r="I225" s="31" t="n">
        <v>9</v>
      </c>
      <c r="J225" s="30" t="n">
        <v>173.613998413086</v>
      </c>
      <c r="K225" s="31" t="n">
        <v>22</v>
      </c>
      <c r="L225" s="30" t="n">
        <v>0</v>
      </c>
      <c r="M225" s="25" t="n">
        <v>12</v>
      </c>
      <c r="N225" s="31" t="n">
        <v>2</v>
      </c>
    </row>
    <row r="226" customFormat="false" ht="12.75" hidden="false" customHeight="false" outlineLevel="0" collapsed="false">
      <c r="A226" s="27" t="n">
        <v>2140</v>
      </c>
      <c r="B226" s="16" t="s">
        <v>26</v>
      </c>
      <c r="C226" s="28" t="n">
        <v>38552</v>
      </c>
      <c r="D226" s="19" t="n">
        <v>531998</v>
      </c>
      <c r="E226" s="19" t="n">
        <v>1301800</v>
      </c>
      <c r="F226" s="16" t="n">
        <v>55</v>
      </c>
      <c r="G226" s="29" t="n">
        <v>6.95643997192383</v>
      </c>
      <c r="H226" s="30" t="n">
        <v>1075.36999511719</v>
      </c>
      <c r="I226" s="31" t="n">
        <v>42</v>
      </c>
      <c r="J226" s="30" t="n">
        <v>238.761001586914</v>
      </c>
      <c r="K226" s="31" t="n">
        <v>27</v>
      </c>
      <c r="L226" s="30" t="n">
        <v>0</v>
      </c>
      <c r="M226" s="25" t="n">
        <v>6</v>
      </c>
      <c r="N226" s="31" t="n">
        <v>3</v>
      </c>
    </row>
    <row r="227" customFormat="false" ht="12.75" hidden="false" customHeight="false" outlineLevel="0" collapsed="false">
      <c r="A227" s="27" t="n">
        <v>2141</v>
      </c>
      <c r="B227" s="16" t="s">
        <v>26</v>
      </c>
      <c r="C227" s="28" t="n">
        <v>38552</v>
      </c>
      <c r="D227" s="19" t="n">
        <v>531987</v>
      </c>
      <c r="E227" s="19" t="n">
        <v>1303500</v>
      </c>
      <c r="F227" s="16" t="n">
        <v>42</v>
      </c>
      <c r="G227" s="29" t="n">
        <v>6.95643997192383</v>
      </c>
      <c r="H227" s="30" t="n">
        <v>91.1836013793945</v>
      </c>
      <c r="I227" s="31" t="n">
        <v>5</v>
      </c>
      <c r="J227" s="30" t="n">
        <v>217.554992675781</v>
      </c>
      <c r="K227" s="31" t="n">
        <v>28</v>
      </c>
      <c r="L227" s="30" t="n">
        <v>0</v>
      </c>
      <c r="M227" s="25" t="n">
        <v>0</v>
      </c>
      <c r="N227" s="31" t="n">
        <v>31</v>
      </c>
    </row>
    <row r="228" customFormat="false" ht="12.75" hidden="false" customHeight="false" outlineLevel="0" collapsed="false">
      <c r="A228" s="27" t="n">
        <v>2142</v>
      </c>
      <c r="B228" s="16" t="s">
        <v>26</v>
      </c>
      <c r="C228" s="28" t="n">
        <v>38555</v>
      </c>
      <c r="D228" s="19" t="n">
        <v>531989</v>
      </c>
      <c r="E228" s="19" t="n">
        <v>1305200</v>
      </c>
      <c r="F228" s="16" t="n">
        <v>73</v>
      </c>
      <c r="G228" s="29" t="n">
        <v>7.02670001983643</v>
      </c>
      <c r="H228" s="30" t="n">
        <v>415.601989746094</v>
      </c>
      <c r="I228" s="31" t="n">
        <v>26</v>
      </c>
      <c r="J228" s="30" t="n">
        <v>179.442001342773</v>
      </c>
      <c r="K228" s="31" t="n">
        <v>21</v>
      </c>
      <c r="L228" s="30" t="n">
        <v>4</v>
      </c>
      <c r="M228" s="25" t="n">
        <v>9</v>
      </c>
      <c r="N228" s="31" t="n">
        <v>5</v>
      </c>
    </row>
    <row r="229" customFormat="false" ht="12.75" hidden="false" customHeight="false" outlineLevel="0" collapsed="false">
      <c r="A229" s="27" t="n">
        <v>2143</v>
      </c>
      <c r="B229" s="16" t="s">
        <v>26</v>
      </c>
      <c r="C229" s="28" t="n">
        <v>38543</v>
      </c>
      <c r="D229" s="19" t="n">
        <v>531985</v>
      </c>
      <c r="E229" s="19" t="n">
        <v>1324900</v>
      </c>
      <c r="F229" s="16" t="n">
        <v>73</v>
      </c>
      <c r="G229" s="29" t="n">
        <v>7.02670001983643</v>
      </c>
      <c r="H229" s="30" t="n">
        <v>582.622009277344</v>
      </c>
      <c r="I229" s="31" t="n">
        <v>28</v>
      </c>
      <c r="J229" s="30" t="n">
        <v>349.867004394531</v>
      </c>
      <c r="K229" s="31" t="n">
        <v>50</v>
      </c>
      <c r="L229" s="30" t="n">
        <v>0</v>
      </c>
      <c r="M229" s="25" t="n">
        <v>0</v>
      </c>
      <c r="N229" s="31" t="n">
        <v>16</v>
      </c>
    </row>
    <row r="230" customFormat="false" ht="12.75" hidden="false" customHeight="false" outlineLevel="0" collapsed="false">
      <c r="A230" s="27" t="n">
        <v>2144</v>
      </c>
      <c r="B230" s="16" t="s">
        <v>26</v>
      </c>
      <c r="C230" s="28" t="n">
        <v>38543</v>
      </c>
      <c r="D230" s="19" t="n">
        <v>532012</v>
      </c>
      <c r="E230" s="19" t="n">
        <v>1330600</v>
      </c>
      <c r="F230" s="16" t="n">
        <v>129</v>
      </c>
      <c r="G230" s="29" t="n">
        <v>7.02670001983643</v>
      </c>
      <c r="H230" s="30" t="n">
        <v>1639.48999023438</v>
      </c>
      <c r="I230" s="31" t="n">
        <v>51</v>
      </c>
      <c r="J230" s="30" t="n">
        <v>48.3283996582031</v>
      </c>
      <c r="K230" s="31" t="n">
        <v>5</v>
      </c>
      <c r="L230" s="30" t="n">
        <v>19</v>
      </c>
      <c r="M230" s="25" t="n">
        <v>0</v>
      </c>
      <c r="N230" s="31" t="n">
        <v>8</v>
      </c>
    </row>
    <row r="231" customFormat="false" ht="12.75" hidden="false" customHeight="false" outlineLevel="0" collapsed="false">
      <c r="A231" s="27" t="n">
        <v>2145</v>
      </c>
      <c r="B231" s="16" t="s">
        <v>26</v>
      </c>
      <c r="C231" s="28" t="n">
        <v>38555</v>
      </c>
      <c r="D231" s="19" t="n">
        <v>532979</v>
      </c>
      <c r="E231" s="19" t="n">
        <v>1305198</v>
      </c>
      <c r="F231" s="16" t="n">
        <v>50</v>
      </c>
      <c r="G231" s="29" t="n">
        <v>6.95643997192383</v>
      </c>
      <c r="H231" s="30" t="n">
        <v>72.0168991088867</v>
      </c>
      <c r="I231" s="31" t="n">
        <v>5</v>
      </c>
      <c r="J231" s="30" t="n">
        <v>262.420013427734</v>
      </c>
      <c r="K231" s="31" t="n">
        <v>39</v>
      </c>
      <c r="L231" s="30" t="n">
        <v>2</v>
      </c>
      <c r="M231" s="25" t="n">
        <v>11</v>
      </c>
      <c r="N231" s="31" t="n">
        <v>0</v>
      </c>
    </row>
    <row r="232" customFormat="false" ht="12.75" hidden="false" customHeight="false" outlineLevel="0" collapsed="false">
      <c r="A232" s="27" t="n">
        <v>2146</v>
      </c>
      <c r="B232" s="16" t="s">
        <v>26</v>
      </c>
      <c r="C232" s="28" t="n">
        <v>38543</v>
      </c>
      <c r="D232" s="19" t="n">
        <v>533007</v>
      </c>
      <c r="E232" s="19" t="n">
        <v>1330600</v>
      </c>
      <c r="F232" s="16" t="n">
        <v>202</v>
      </c>
      <c r="G232" s="29" t="n">
        <v>7.02670001983643</v>
      </c>
      <c r="H232" s="30" t="n">
        <v>494.694000244141</v>
      </c>
      <c r="I232" s="31" t="n">
        <v>15</v>
      </c>
      <c r="J232" s="30" t="n">
        <v>0</v>
      </c>
      <c r="K232" s="31" t="n">
        <v>0</v>
      </c>
      <c r="L232" s="30" t="n">
        <v>59</v>
      </c>
      <c r="M232" s="25" t="n">
        <v>0</v>
      </c>
      <c r="N232" s="31" t="n">
        <v>191</v>
      </c>
    </row>
    <row r="233" customFormat="false" ht="12.75" hidden="false" customHeight="false" outlineLevel="0" collapsed="false">
      <c r="A233" s="27" t="n">
        <v>2147</v>
      </c>
      <c r="B233" s="16" t="s">
        <v>26</v>
      </c>
      <c r="C233" s="28" t="n">
        <v>38556</v>
      </c>
      <c r="D233" s="19" t="n">
        <v>533986</v>
      </c>
      <c r="E233" s="19" t="n">
        <v>1303500</v>
      </c>
      <c r="F233" s="16" t="n">
        <v>19</v>
      </c>
      <c r="G233" s="29" t="n">
        <v>7.02670383453369</v>
      </c>
      <c r="H233" s="30" t="n">
        <v>380.43896484375</v>
      </c>
      <c r="I233" s="31" t="n">
        <v>21</v>
      </c>
      <c r="J233" s="30" t="n">
        <v>111.852180480957</v>
      </c>
      <c r="K233" s="31" t="n">
        <v>13</v>
      </c>
      <c r="L233" s="30" t="n">
        <v>0</v>
      </c>
      <c r="M233" s="25" t="n">
        <v>0</v>
      </c>
      <c r="N233" s="31" t="n">
        <v>0</v>
      </c>
    </row>
    <row r="234" customFormat="false" ht="12.75" hidden="false" customHeight="false" outlineLevel="0" collapsed="false">
      <c r="A234" s="27" t="n">
        <v>2148</v>
      </c>
      <c r="B234" s="16" t="s">
        <v>26</v>
      </c>
      <c r="C234" s="28" t="n">
        <v>38556</v>
      </c>
      <c r="D234" s="19" t="n">
        <v>533975</v>
      </c>
      <c r="E234" s="19" t="n">
        <v>1305200</v>
      </c>
      <c r="F234" s="16" t="n">
        <v>26</v>
      </c>
      <c r="G234" s="29" t="n">
        <v>6.95643997192383</v>
      </c>
      <c r="H234" s="30" t="n">
        <v>270.255004882813</v>
      </c>
      <c r="I234" s="31" t="n">
        <v>12</v>
      </c>
      <c r="J234" s="30" t="n">
        <v>228.764999389648</v>
      </c>
      <c r="K234" s="31" t="n">
        <v>31</v>
      </c>
      <c r="L234" s="30" t="n">
        <v>0</v>
      </c>
      <c r="M234" s="25" t="n">
        <v>0</v>
      </c>
      <c r="N234" s="31" t="n">
        <v>0</v>
      </c>
    </row>
    <row r="235" customFormat="false" ht="12.75" hidden="false" customHeight="false" outlineLevel="0" collapsed="false">
      <c r="A235" s="27" t="n">
        <v>2149</v>
      </c>
      <c r="B235" s="16" t="s">
        <v>26</v>
      </c>
      <c r="C235" s="28" t="n">
        <v>38543</v>
      </c>
      <c r="D235" s="19" t="n">
        <v>534009</v>
      </c>
      <c r="E235" s="19" t="n">
        <v>1330700</v>
      </c>
      <c r="F235" s="16" t="n">
        <v>78</v>
      </c>
      <c r="G235" s="29" t="n">
        <v>7.02670001983643</v>
      </c>
      <c r="H235" s="30" t="n">
        <v>635.815979003906</v>
      </c>
      <c r="I235" s="31" t="n">
        <v>31</v>
      </c>
      <c r="J235" s="30" t="n">
        <v>527.612976074219</v>
      </c>
      <c r="K235" s="31" t="n">
        <v>71</v>
      </c>
      <c r="L235" s="30" t="n">
        <v>0</v>
      </c>
      <c r="M235" s="25" t="n">
        <v>0</v>
      </c>
      <c r="N235" s="31" t="n">
        <v>40</v>
      </c>
    </row>
    <row r="236" customFormat="false" ht="12.75" hidden="false" customHeight="false" outlineLevel="0" collapsed="false">
      <c r="A236" s="27" t="n">
        <v>2150</v>
      </c>
      <c r="B236" s="16" t="s">
        <v>26</v>
      </c>
      <c r="C236" s="28" t="n">
        <v>38556</v>
      </c>
      <c r="D236" s="19" t="n">
        <v>534980</v>
      </c>
      <c r="E236" s="19" t="n">
        <v>1305200</v>
      </c>
      <c r="F236" s="16" t="n">
        <v>47</v>
      </c>
      <c r="G236" s="29" t="n">
        <v>6.95643997192383</v>
      </c>
      <c r="H236" s="30" t="n">
        <v>376.636993408203</v>
      </c>
      <c r="I236" s="31" t="n">
        <v>23</v>
      </c>
      <c r="J236" s="30" t="n">
        <v>322.011993408203</v>
      </c>
      <c r="K236" s="31" t="n">
        <v>43</v>
      </c>
      <c r="L236" s="30" t="n">
        <v>3</v>
      </c>
      <c r="M236" s="25" t="n">
        <v>17</v>
      </c>
      <c r="N236" s="31" t="n">
        <v>0</v>
      </c>
    </row>
    <row r="237" customFormat="false" ht="12.75" hidden="false" customHeight="false" outlineLevel="0" collapsed="false">
      <c r="A237" s="27" t="n">
        <v>2151</v>
      </c>
      <c r="B237" s="16" t="s">
        <v>26</v>
      </c>
      <c r="C237" s="28" t="n">
        <v>38544</v>
      </c>
      <c r="D237" s="19" t="n">
        <v>540011</v>
      </c>
      <c r="E237" s="19" t="n">
        <v>1332500</v>
      </c>
      <c r="F237" s="16" t="n">
        <v>42</v>
      </c>
      <c r="G237" s="29" t="n">
        <v>7.02670001983643</v>
      </c>
      <c r="H237" s="30" t="n">
        <v>1037.21997070313</v>
      </c>
      <c r="I237" s="31" t="n">
        <v>42</v>
      </c>
      <c r="J237" s="30" t="n">
        <v>234.658996582031</v>
      </c>
      <c r="K237" s="31" t="n">
        <v>32</v>
      </c>
      <c r="L237" s="30" t="n">
        <v>0</v>
      </c>
      <c r="M237" s="25" t="n">
        <v>0</v>
      </c>
      <c r="N237" s="31" t="n">
        <v>47</v>
      </c>
    </row>
    <row r="238" customFormat="false" ht="12.75" hidden="false" customHeight="false" outlineLevel="0" collapsed="false">
      <c r="A238" s="27" t="n">
        <v>2152</v>
      </c>
      <c r="B238" s="16" t="s">
        <v>26</v>
      </c>
      <c r="C238" s="28" t="n">
        <v>38557</v>
      </c>
      <c r="D238" s="19" t="n">
        <v>540997</v>
      </c>
      <c r="E238" s="19" t="n">
        <v>1303500</v>
      </c>
      <c r="F238" s="16" t="n">
        <v>56</v>
      </c>
      <c r="G238" s="29" t="n">
        <v>6.95643997192383</v>
      </c>
      <c r="H238" s="30" t="n">
        <v>71.0078964233398</v>
      </c>
      <c r="I238" s="31" t="n">
        <v>5</v>
      </c>
      <c r="J238" s="30" t="n">
        <v>125.820999145508</v>
      </c>
      <c r="K238" s="31" t="n">
        <v>15</v>
      </c>
      <c r="L238" s="30" t="n">
        <v>15</v>
      </c>
      <c r="M238" s="25" t="n">
        <v>0</v>
      </c>
      <c r="N238" s="31" t="n">
        <v>0</v>
      </c>
    </row>
    <row r="239" customFormat="false" ht="12.75" hidden="false" customHeight="false" outlineLevel="0" collapsed="false">
      <c r="A239" s="27" t="n">
        <v>2153</v>
      </c>
      <c r="B239" s="16" t="s">
        <v>26</v>
      </c>
      <c r="C239" s="28" t="n">
        <v>38548</v>
      </c>
      <c r="D239" s="19" t="n">
        <v>541009</v>
      </c>
      <c r="E239" s="19" t="n">
        <v>1320000</v>
      </c>
      <c r="F239" s="16" t="n">
        <v>38</v>
      </c>
      <c r="G239" s="29" t="n">
        <v>6.95643997192383</v>
      </c>
      <c r="H239" s="30" t="n">
        <v>0</v>
      </c>
      <c r="I239" s="31" t="n">
        <v>0</v>
      </c>
      <c r="J239" s="30" t="n">
        <v>344.648010253906</v>
      </c>
      <c r="K239" s="31" t="n">
        <v>55</v>
      </c>
      <c r="L239" s="30" t="n">
        <v>0</v>
      </c>
      <c r="M239" s="25" t="n">
        <v>0</v>
      </c>
      <c r="N239" s="31" t="n">
        <v>0</v>
      </c>
    </row>
    <row r="240" customFormat="false" ht="12.75" hidden="false" customHeight="false" outlineLevel="0" collapsed="false">
      <c r="A240" s="33" t="n">
        <v>2154</v>
      </c>
      <c r="B240" s="34" t="s">
        <v>26</v>
      </c>
      <c r="C240" s="35" t="n">
        <v>38546</v>
      </c>
      <c r="D240" s="36" t="n">
        <v>540996</v>
      </c>
      <c r="E240" s="36" t="n">
        <v>1321700</v>
      </c>
      <c r="F240" s="34" t="n">
        <v>49</v>
      </c>
      <c r="G240" s="37" t="n">
        <v>6.95643997192383</v>
      </c>
      <c r="H240" s="38" t="n">
        <v>95.7557983398438</v>
      </c>
      <c r="I240" s="39" t="n">
        <v>7</v>
      </c>
      <c r="J240" s="38" t="n">
        <v>287.118988037109</v>
      </c>
      <c r="K240" s="39" t="n">
        <v>44</v>
      </c>
      <c r="L240" s="38" t="n">
        <v>0</v>
      </c>
      <c r="M240" s="40" t="n">
        <v>2</v>
      </c>
      <c r="N240" s="39" t="n">
        <v>0</v>
      </c>
    </row>
    <row r="241" customFormat="false" ht="12.75" hidden="false" customHeight="false" outlineLevel="0" collapsed="false">
      <c r="A241" s="27" t="n">
        <v>2155</v>
      </c>
      <c r="B241" s="16" t="s">
        <v>26</v>
      </c>
      <c r="C241" s="28" t="n">
        <v>38546</v>
      </c>
      <c r="D241" s="19" t="n">
        <v>541014</v>
      </c>
      <c r="E241" s="19" t="n">
        <v>1323400</v>
      </c>
      <c r="F241" s="16" t="n">
        <v>46</v>
      </c>
      <c r="G241" s="29" t="n">
        <v>7.02670001983643</v>
      </c>
      <c r="H241" s="30" t="n">
        <v>105.264999389648</v>
      </c>
      <c r="I241" s="31" t="n">
        <v>5</v>
      </c>
      <c r="J241" s="30" t="n">
        <v>339.968994140625</v>
      </c>
      <c r="K241" s="31" t="n">
        <v>55</v>
      </c>
      <c r="L241" s="30" t="n">
        <v>0</v>
      </c>
      <c r="M241" s="25" t="n">
        <v>4</v>
      </c>
      <c r="N241" s="31" t="n">
        <v>0</v>
      </c>
    </row>
    <row r="242" customFormat="false" ht="12.75" hidden="false" customHeight="false" outlineLevel="0" collapsed="false">
      <c r="A242" s="27" t="n">
        <v>2156</v>
      </c>
      <c r="B242" s="16" t="s">
        <v>26</v>
      </c>
      <c r="C242" s="28" t="n">
        <v>38545</v>
      </c>
      <c r="D242" s="19" t="n">
        <v>541009</v>
      </c>
      <c r="E242" s="19" t="n">
        <v>1330900</v>
      </c>
      <c r="F242" s="16" t="n">
        <v>39</v>
      </c>
      <c r="G242" s="29" t="n">
        <v>7.02670001983643</v>
      </c>
      <c r="H242" s="30" t="n">
        <v>716.726989746094</v>
      </c>
      <c r="I242" s="31" t="n">
        <v>29</v>
      </c>
      <c r="J242" s="30" t="n">
        <v>154.813995361328</v>
      </c>
      <c r="K242" s="31" t="n">
        <v>21</v>
      </c>
      <c r="L242" s="30" t="n">
        <v>0</v>
      </c>
      <c r="M242" s="25" t="n">
        <v>0</v>
      </c>
      <c r="N242" s="31" t="n">
        <v>36</v>
      </c>
    </row>
    <row r="243" customFormat="false" ht="12.75" hidden="false" customHeight="false" outlineLevel="0" collapsed="false">
      <c r="A243" s="27" t="n">
        <v>2157</v>
      </c>
      <c r="B243" s="16" t="s">
        <v>26</v>
      </c>
      <c r="C243" s="28" t="n">
        <v>38544</v>
      </c>
      <c r="D243" s="19" t="n">
        <v>541009</v>
      </c>
      <c r="E243" s="19" t="n">
        <v>1332600</v>
      </c>
      <c r="F243" s="16" t="n">
        <v>214</v>
      </c>
      <c r="G243" s="29" t="n">
        <v>7.02670001983643</v>
      </c>
      <c r="H243" s="30" t="n">
        <v>245.17399597168</v>
      </c>
      <c r="I243" s="31" t="n">
        <v>10</v>
      </c>
      <c r="J243" s="30" t="n">
        <v>69.5190963745117</v>
      </c>
      <c r="K243" s="31" t="n">
        <v>9</v>
      </c>
      <c r="L243" s="30" t="n">
        <v>110</v>
      </c>
      <c r="M243" s="25" t="n">
        <v>0</v>
      </c>
      <c r="N243" s="31" t="n">
        <v>130</v>
      </c>
    </row>
    <row r="244" customFormat="false" ht="12.75" hidden="false" customHeight="false" outlineLevel="0" collapsed="false">
      <c r="A244" s="27" t="n">
        <v>2158</v>
      </c>
      <c r="B244" s="16" t="s">
        <v>26</v>
      </c>
      <c r="C244" s="28" t="n">
        <v>38557</v>
      </c>
      <c r="D244" s="19" t="n">
        <v>542005</v>
      </c>
      <c r="E244" s="19" t="n">
        <v>1303500</v>
      </c>
      <c r="F244" s="16" t="n">
        <v>52</v>
      </c>
      <c r="G244" s="29" t="n">
        <v>6.95643663406372</v>
      </c>
      <c r="H244" s="30" t="n">
        <v>216.337524414063</v>
      </c>
      <c r="I244" s="31" t="n">
        <v>12</v>
      </c>
      <c r="J244" s="30" t="n">
        <v>228.220245361328</v>
      </c>
      <c r="K244" s="31" t="n">
        <v>31</v>
      </c>
      <c r="L244" s="30" t="n">
        <v>3</v>
      </c>
      <c r="M244" s="25" t="n">
        <v>1</v>
      </c>
      <c r="N244" s="31" t="n">
        <v>10</v>
      </c>
    </row>
    <row r="245" customFormat="false" ht="12.75" hidden="false" customHeight="false" outlineLevel="0" collapsed="false">
      <c r="A245" s="27" t="n">
        <v>2159</v>
      </c>
      <c r="B245" s="16" t="s">
        <v>26</v>
      </c>
      <c r="C245" s="28" t="n">
        <v>38549</v>
      </c>
      <c r="D245" s="19" t="n">
        <v>541991</v>
      </c>
      <c r="E245" s="19" t="n">
        <v>1310900</v>
      </c>
      <c r="F245" s="16" t="n">
        <v>35</v>
      </c>
      <c r="G245" s="29" t="n">
        <v>7.02670001983643</v>
      </c>
      <c r="H245" s="30" t="n">
        <v>173.697006225586</v>
      </c>
      <c r="I245" s="31" t="n">
        <v>12</v>
      </c>
      <c r="J245" s="30" t="n">
        <v>715.515991210938</v>
      </c>
      <c r="K245" s="31" t="n">
        <v>105</v>
      </c>
      <c r="L245" s="30" t="n">
        <v>2</v>
      </c>
      <c r="M245" s="25" t="n">
        <v>7</v>
      </c>
      <c r="N245" s="31" t="n">
        <v>0</v>
      </c>
    </row>
    <row r="246" customFormat="false" ht="12.75" hidden="false" customHeight="false" outlineLevel="0" collapsed="false">
      <c r="A246" s="27" t="n">
        <v>2160</v>
      </c>
      <c r="B246" s="16" t="s">
        <v>26</v>
      </c>
      <c r="C246" s="28" t="n">
        <v>38549</v>
      </c>
      <c r="D246" s="19" t="n">
        <v>542004</v>
      </c>
      <c r="E246" s="19" t="n">
        <v>1312600</v>
      </c>
      <c r="F246" s="16" t="n">
        <v>93</v>
      </c>
      <c r="G246" s="29" t="n">
        <v>7.02670001983643</v>
      </c>
      <c r="H246" s="30" t="n">
        <v>56.0898017883301</v>
      </c>
      <c r="I246" s="31" t="n">
        <v>2</v>
      </c>
      <c r="J246" s="30" t="n">
        <v>24.988000869751</v>
      </c>
      <c r="K246" s="31" t="n">
        <v>3</v>
      </c>
      <c r="L246" s="30" t="n">
        <v>93</v>
      </c>
      <c r="M246" s="25" t="n">
        <v>1</v>
      </c>
      <c r="N246" s="31" t="n">
        <v>25</v>
      </c>
    </row>
    <row r="247" customFormat="false" ht="12.75" hidden="false" customHeight="false" outlineLevel="0" collapsed="false">
      <c r="A247" s="27" t="n">
        <v>2161</v>
      </c>
      <c r="B247" s="16" t="s">
        <v>26</v>
      </c>
      <c r="C247" s="28" t="n">
        <v>38548</v>
      </c>
      <c r="D247" s="19" t="n">
        <v>542009</v>
      </c>
      <c r="E247" s="19" t="n">
        <v>1314300</v>
      </c>
      <c r="F247" s="16" t="n">
        <v>103</v>
      </c>
      <c r="G247" s="29" t="n">
        <v>6.95643997192383</v>
      </c>
      <c r="H247" s="30" t="n">
        <v>199.376007080078</v>
      </c>
      <c r="I247" s="31" t="n">
        <v>10</v>
      </c>
      <c r="J247" s="30" t="n">
        <v>115.282997131348</v>
      </c>
      <c r="K247" s="31" t="n">
        <v>13</v>
      </c>
      <c r="L247" s="30" t="n">
        <v>44</v>
      </c>
      <c r="M247" s="25" t="n">
        <v>1</v>
      </c>
      <c r="N247" s="31" t="n">
        <v>24</v>
      </c>
    </row>
    <row r="248" customFormat="false" ht="12.75" hidden="false" customHeight="false" outlineLevel="0" collapsed="false">
      <c r="A248" s="27" t="n">
        <v>2162</v>
      </c>
      <c r="B248" s="16" t="s">
        <v>26</v>
      </c>
      <c r="C248" s="28" t="n">
        <v>38548</v>
      </c>
      <c r="D248" s="19" t="n">
        <v>542013</v>
      </c>
      <c r="E248" s="19" t="n">
        <v>1320100</v>
      </c>
      <c r="F248" s="16" t="n">
        <v>135</v>
      </c>
      <c r="G248" s="29" t="n">
        <v>6.95643997192383</v>
      </c>
      <c r="H248" s="30" t="n">
        <v>126.540000915527</v>
      </c>
      <c r="I248" s="31" t="n">
        <v>4</v>
      </c>
      <c r="J248" s="30" t="n">
        <v>19.0415992736816</v>
      </c>
      <c r="K248" s="31" t="n">
        <v>3</v>
      </c>
      <c r="L248" s="30" t="n">
        <v>130</v>
      </c>
      <c r="M248" s="25" t="n">
        <v>0</v>
      </c>
      <c r="N248" s="31" t="n">
        <v>17</v>
      </c>
    </row>
    <row r="249" customFormat="false" ht="12.75" hidden="false" customHeight="false" outlineLevel="0" collapsed="false">
      <c r="A249" s="27" t="n">
        <v>2163</v>
      </c>
      <c r="B249" s="16" t="s">
        <v>26</v>
      </c>
      <c r="C249" s="28" t="n">
        <v>38546</v>
      </c>
      <c r="D249" s="19" t="n">
        <v>541990</v>
      </c>
      <c r="E249" s="19" t="n">
        <v>1321800</v>
      </c>
      <c r="F249" s="16" t="n">
        <v>120</v>
      </c>
      <c r="G249" s="29" t="n">
        <v>7.02670001983643</v>
      </c>
      <c r="H249" s="30" t="n">
        <v>828.380004882813</v>
      </c>
      <c r="I249" s="31" t="n">
        <v>31</v>
      </c>
      <c r="J249" s="30" t="n">
        <v>90.3840026855469</v>
      </c>
      <c r="K249" s="31" t="n">
        <v>11</v>
      </c>
      <c r="L249" s="30" t="n">
        <v>44</v>
      </c>
      <c r="M249" s="25" t="n">
        <v>10</v>
      </c>
      <c r="N249" s="31" t="n">
        <v>42</v>
      </c>
    </row>
    <row r="250" customFormat="false" ht="12.75" hidden="false" customHeight="false" outlineLevel="0" collapsed="false">
      <c r="A250" s="27" t="n">
        <v>2164</v>
      </c>
      <c r="B250" s="16" t="s">
        <v>26</v>
      </c>
      <c r="C250" s="28" t="n">
        <v>38546</v>
      </c>
      <c r="D250" s="19" t="n">
        <v>542005</v>
      </c>
      <c r="E250" s="19" t="n">
        <v>1323500</v>
      </c>
      <c r="F250" s="16" t="n">
        <v>145</v>
      </c>
      <c r="G250" s="29" t="n">
        <v>7.02670001983643</v>
      </c>
      <c r="H250" s="30" t="n">
        <v>197.369995117188</v>
      </c>
      <c r="I250" s="31" t="n">
        <v>8</v>
      </c>
      <c r="J250" s="30" t="n">
        <v>32.1744003295898</v>
      </c>
      <c r="K250" s="31" t="n">
        <v>4</v>
      </c>
      <c r="L250" s="30" t="n">
        <v>110</v>
      </c>
      <c r="M250" s="25" t="n">
        <v>2</v>
      </c>
      <c r="N250" s="31" t="n">
        <v>97</v>
      </c>
    </row>
    <row r="251" customFormat="false" ht="12.75" hidden="false" customHeight="false" outlineLevel="0" collapsed="false">
      <c r="A251" s="27" t="n">
        <v>2165</v>
      </c>
      <c r="B251" s="16" t="s">
        <v>26</v>
      </c>
      <c r="C251" s="28" t="n">
        <v>38545</v>
      </c>
      <c r="D251" s="19" t="n">
        <v>541992</v>
      </c>
      <c r="E251" s="19" t="n">
        <v>1325200</v>
      </c>
      <c r="F251" s="16" t="n">
        <v>209</v>
      </c>
      <c r="G251" s="29" t="n">
        <v>6.95643997192383</v>
      </c>
      <c r="H251" s="30" t="n">
        <v>633.796020507813</v>
      </c>
      <c r="I251" s="31" t="n">
        <v>16</v>
      </c>
      <c r="J251" s="30" t="n">
        <v>14.6710996627808</v>
      </c>
      <c r="K251" s="31" t="n">
        <v>2</v>
      </c>
      <c r="L251" s="30" t="n">
        <v>135</v>
      </c>
      <c r="M251" s="25" t="n">
        <v>0</v>
      </c>
      <c r="N251" s="31" t="n">
        <v>49</v>
      </c>
    </row>
    <row r="252" customFormat="false" ht="12.75" hidden="false" customHeight="false" outlineLevel="0" collapsed="false">
      <c r="A252" s="27" t="n">
        <v>2166</v>
      </c>
      <c r="B252" s="16" t="s">
        <v>26</v>
      </c>
      <c r="C252" s="28" t="n">
        <v>38545</v>
      </c>
      <c r="D252" s="19" t="n">
        <v>542006</v>
      </c>
      <c r="E252" s="19" t="n">
        <v>1330900</v>
      </c>
      <c r="F252" s="16" t="n">
        <v>249</v>
      </c>
      <c r="G252" s="29" t="n">
        <v>7.02670001983643</v>
      </c>
      <c r="H252" s="30" t="n">
        <v>1208.30004882813</v>
      </c>
      <c r="I252" s="31" t="n">
        <v>25</v>
      </c>
      <c r="J252" s="30" t="n">
        <v>31.3922996520996</v>
      </c>
      <c r="K252" s="31" t="n">
        <v>4</v>
      </c>
      <c r="L252" s="30" t="n">
        <v>121</v>
      </c>
      <c r="M252" s="25" t="n">
        <v>0</v>
      </c>
      <c r="N252" s="31" t="n">
        <v>82</v>
      </c>
    </row>
    <row r="253" customFormat="false" ht="12.75" hidden="false" customHeight="false" outlineLevel="0" collapsed="false">
      <c r="A253" s="27" t="n">
        <v>2167</v>
      </c>
      <c r="B253" s="16" t="s">
        <v>26</v>
      </c>
      <c r="C253" s="28" t="n">
        <v>38544</v>
      </c>
      <c r="D253" s="19" t="n">
        <v>542008</v>
      </c>
      <c r="E253" s="19" t="n">
        <v>1332600</v>
      </c>
      <c r="F253" s="16" t="n">
        <v>120</v>
      </c>
      <c r="G253" s="29" t="n">
        <v>7.02670001983643</v>
      </c>
      <c r="H253" s="30" t="n">
        <v>1401.52001953125</v>
      </c>
      <c r="I253" s="31" t="n">
        <v>44</v>
      </c>
      <c r="J253" s="30" t="n">
        <v>113.05899810791</v>
      </c>
      <c r="K253" s="31" t="n">
        <v>13</v>
      </c>
      <c r="L253" s="30" t="n">
        <v>26</v>
      </c>
      <c r="M253" s="25" t="n">
        <v>11</v>
      </c>
      <c r="N253" s="31" t="n">
        <v>158</v>
      </c>
    </row>
    <row r="254" customFormat="false" ht="12.75" hidden="false" customHeight="false" outlineLevel="0" collapsed="false">
      <c r="A254" s="27" t="n">
        <v>2168</v>
      </c>
      <c r="B254" s="16" t="s">
        <v>26</v>
      </c>
      <c r="C254" s="28" t="n">
        <v>38544</v>
      </c>
      <c r="D254" s="19" t="n">
        <v>541998</v>
      </c>
      <c r="E254" s="19" t="n">
        <v>1334300</v>
      </c>
      <c r="F254" s="16" t="n">
        <v>133</v>
      </c>
      <c r="G254" s="29" t="n">
        <v>7.02670001983643</v>
      </c>
      <c r="H254" s="30" t="n">
        <v>1179.40002441406</v>
      </c>
      <c r="I254" s="31" t="n">
        <v>48</v>
      </c>
      <c r="J254" s="30" t="n">
        <v>353.272003173828</v>
      </c>
      <c r="K254" s="31" t="n">
        <v>43</v>
      </c>
      <c r="L254" s="30" t="n">
        <v>14</v>
      </c>
      <c r="M254" s="25" t="n">
        <v>22</v>
      </c>
      <c r="N254" s="31" t="n">
        <v>7</v>
      </c>
    </row>
    <row r="255" customFormat="false" ht="12.75" hidden="false" customHeight="false" outlineLevel="0" collapsed="false">
      <c r="A255" s="27" t="n">
        <v>2169</v>
      </c>
      <c r="B255" s="16" t="s">
        <v>26</v>
      </c>
      <c r="C255" s="28" t="n">
        <v>38557</v>
      </c>
      <c r="D255" s="19" t="n">
        <v>542994</v>
      </c>
      <c r="E255" s="19" t="n">
        <v>1303500</v>
      </c>
      <c r="F255" s="16" t="n">
        <v>64</v>
      </c>
      <c r="G255" s="29" t="n">
        <v>6.95643997192383</v>
      </c>
      <c r="H255" s="30" t="n">
        <v>240.643005371094</v>
      </c>
      <c r="I255" s="31" t="n">
        <v>13</v>
      </c>
      <c r="J255" s="30" t="n">
        <v>49.0149993896484</v>
      </c>
      <c r="K255" s="31" t="n">
        <v>6</v>
      </c>
      <c r="L255" s="30" t="n">
        <v>23</v>
      </c>
      <c r="M255" s="25" t="n">
        <v>3</v>
      </c>
      <c r="N255" s="31" t="n">
        <v>0</v>
      </c>
    </row>
    <row r="256" customFormat="false" ht="12.75" hidden="false" customHeight="false" outlineLevel="0" collapsed="false">
      <c r="A256" s="27" t="n">
        <v>2170</v>
      </c>
      <c r="B256" s="16" t="s">
        <v>26</v>
      </c>
      <c r="C256" s="28" t="n">
        <v>38549</v>
      </c>
      <c r="D256" s="19" t="n">
        <v>542998</v>
      </c>
      <c r="E256" s="19" t="n">
        <v>1310900</v>
      </c>
      <c r="F256" s="16" t="n">
        <v>76</v>
      </c>
      <c r="G256" s="29" t="n">
        <v>7.02670001983643</v>
      </c>
      <c r="H256" s="30" t="n">
        <v>987.781982421875</v>
      </c>
      <c r="I256" s="31" t="n">
        <v>62</v>
      </c>
      <c r="J256" s="30" t="n">
        <v>335.714996337891</v>
      </c>
      <c r="K256" s="31" t="n">
        <v>40</v>
      </c>
      <c r="L256" s="30" t="n">
        <v>28</v>
      </c>
      <c r="M256" s="25" t="n">
        <v>9</v>
      </c>
      <c r="N256" s="31" t="n">
        <v>2</v>
      </c>
    </row>
    <row r="257" customFormat="false" ht="12.75" hidden="false" customHeight="false" outlineLevel="0" collapsed="false">
      <c r="A257" s="27" t="n">
        <v>2171</v>
      </c>
      <c r="B257" s="16" t="s">
        <v>26</v>
      </c>
      <c r="C257" s="28" t="n">
        <v>38549</v>
      </c>
      <c r="D257" s="19" t="n">
        <v>542835</v>
      </c>
      <c r="E257" s="19" t="n">
        <v>1312570</v>
      </c>
      <c r="F257" s="16" t="n">
        <v>79</v>
      </c>
      <c r="G257" s="29" t="n">
        <v>7.02670001983643</v>
      </c>
      <c r="H257" s="30" t="n">
        <v>453.779998779297</v>
      </c>
      <c r="I257" s="31" t="n">
        <v>16</v>
      </c>
      <c r="J257" s="30" t="n">
        <v>106.720001220703</v>
      </c>
      <c r="K257" s="31" t="n">
        <v>14</v>
      </c>
      <c r="L257" s="30" t="n">
        <v>44</v>
      </c>
      <c r="M257" s="25" t="n">
        <v>17</v>
      </c>
      <c r="N257" s="31" t="n">
        <v>65</v>
      </c>
    </row>
    <row r="258" customFormat="false" ht="12.75" hidden="false" customHeight="false" outlineLevel="0" collapsed="false">
      <c r="A258" s="27" t="n">
        <v>2172</v>
      </c>
      <c r="B258" s="16" t="s">
        <v>26</v>
      </c>
      <c r="C258" s="28" t="n">
        <v>38548</v>
      </c>
      <c r="D258" s="19" t="n">
        <v>543002</v>
      </c>
      <c r="E258" s="19" t="n">
        <v>1314400</v>
      </c>
      <c r="F258" s="16" t="n">
        <v>188</v>
      </c>
      <c r="G258" s="29" t="n">
        <v>7.02670001983643</v>
      </c>
      <c r="H258" s="30" t="n">
        <v>178.712997436523</v>
      </c>
      <c r="I258" s="31" t="n">
        <v>6</v>
      </c>
      <c r="J258" s="30" t="n">
        <v>10.5592002868652</v>
      </c>
      <c r="K258" s="31" t="n">
        <v>1</v>
      </c>
      <c r="L258" s="30" t="n">
        <v>124</v>
      </c>
      <c r="M258" s="25" t="n">
        <v>0</v>
      </c>
      <c r="N258" s="31" t="n">
        <v>4</v>
      </c>
    </row>
    <row r="259" customFormat="false" ht="12.75" hidden="false" customHeight="false" outlineLevel="0" collapsed="false">
      <c r="A259" s="27" t="n">
        <v>3001</v>
      </c>
      <c r="B259" s="16" t="s">
        <v>27</v>
      </c>
      <c r="C259" s="28" t="n">
        <v>38577</v>
      </c>
      <c r="D259" s="19" t="n">
        <v>543002</v>
      </c>
      <c r="E259" s="19" t="n">
        <v>1320100</v>
      </c>
      <c r="F259" s="16" t="n">
        <v>145</v>
      </c>
      <c r="G259" s="29" t="n">
        <v>6.88616943359375</v>
      </c>
      <c r="H259" s="30" t="n">
        <v>715.482666015625</v>
      </c>
      <c r="I259" s="31" t="n">
        <v>24</v>
      </c>
      <c r="J259" s="30" t="n">
        <v>27.8356685638428</v>
      </c>
      <c r="K259" s="31" t="n">
        <v>3</v>
      </c>
      <c r="L259" s="30" t="n">
        <v>102.9</v>
      </c>
      <c r="M259" s="25" t="n">
        <v>9.8</v>
      </c>
      <c r="N259" s="31" t="n">
        <v>29.4</v>
      </c>
    </row>
    <row r="260" customFormat="false" ht="12.75" hidden="false" customHeight="false" outlineLevel="0" collapsed="false">
      <c r="A260" s="27" t="n">
        <v>3002</v>
      </c>
      <c r="B260" s="16" t="s">
        <v>27</v>
      </c>
      <c r="C260" s="28" t="n">
        <v>38577</v>
      </c>
      <c r="D260" s="19" t="n">
        <v>542994</v>
      </c>
      <c r="E260" s="19" t="n">
        <v>1321800</v>
      </c>
      <c r="F260" s="16" t="n">
        <v>196</v>
      </c>
      <c r="G260" s="29" t="n">
        <v>6.88616943359375</v>
      </c>
      <c r="H260" s="30" t="n">
        <v>43.8575401306152</v>
      </c>
      <c r="I260" s="31" t="n">
        <v>2</v>
      </c>
      <c r="J260" s="30" t="n">
        <v>0</v>
      </c>
      <c r="K260" s="31" t="n">
        <v>0</v>
      </c>
      <c r="L260" s="30" t="n">
        <v>171.5</v>
      </c>
      <c r="M260" s="25" t="n">
        <v>0</v>
      </c>
      <c r="N260" s="31" t="n">
        <v>9.8</v>
      </c>
    </row>
    <row r="261" customFormat="false" ht="12.75" hidden="false" customHeight="false" outlineLevel="0" collapsed="false">
      <c r="A261" s="27" t="n">
        <v>3003</v>
      </c>
      <c r="B261" s="16" t="s">
        <v>27</v>
      </c>
      <c r="C261" s="28" t="n">
        <v>38569</v>
      </c>
      <c r="D261" s="19" t="n">
        <v>543010</v>
      </c>
      <c r="E261" s="19" t="n">
        <v>1323500</v>
      </c>
      <c r="F261" s="16" t="n">
        <v>199</v>
      </c>
      <c r="G261" s="29" t="n">
        <v>7.02670001983643</v>
      </c>
      <c r="H261" s="30" t="n">
        <v>909.455993652344</v>
      </c>
      <c r="I261" s="31" t="n">
        <v>14</v>
      </c>
      <c r="J261" s="30" t="n">
        <v>19.7378005981445</v>
      </c>
      <c r="K261" s="31" t="n">
        <v>3</v>
      </c>
      <c r="L261" s="30" t="n">
        <v>130</v>
      </c>
      <c r="M261" s="25" t="n">
        <v>0</v>
      </c>
      <c r="N261" s="31" t="n">
        <v>30</v>
      </c>
    </row>
    <row r="262" customFormat="false" ht="12.75" hidden="false" customHeight="false" outlineLevel="0" collapsed="false">
      <c r="A262" s="27" t="n">
        <v>3005</v>
      </c>
      <c r="B262" s="16" t="s">
        <v>27</v>
      </c>
      <c r="C262" s="28" t="n">
        <v>38576</v>
      </c>
      <c r="D262" s="19" t="n">
        <v>543003</v>
      </c>
      <c r="E262" s="19" t="n">
        <v>1331000</v>
      </c>
      <c r="F262" s="16" t="n">
        <v>112</v>
      </c>
      <c r="G262" s="29" t="n">
        <v>6.95643663406372</v>
      </c>
      <c r="H262" s="30" t="n">
        <v>1445.78356933594</v>
      </c>
      <c r="I262" s="31" t="n">
        <v>62</v>
      </c>
      <c r="J262" s="30" t="n">
        <v>261.289672851563</v>
      </c>
      <c r="K262" s="31" t="n">
        <v>31</v>
      </c>
      <c r="L262" s="30" t="n">
        <v>4.98561151079137</v>
      </c>
      <c r="M262" s="25" t="n">
        <v>0</v>
      </c>
      <c r="N262" s="31" t="n">
        <v>14.9568345323741</v>
      </c>
    </row>
    <row r="263" customFormat="false" ht="12.75" hidden="false" customHeight="false" outlineLevel="0" collapsed="false">
      <c r="A263" s="27" t="n">
        <v>3006</v>
      </c>
      <c r="B263" s="16" t="s">
        <v>27</v>
      </c>
      <c r="C263" s="28" t="n">
        <v>38576</v>
      </c>
      <c r="D263" s="19" t="n">
        <v>542990</v>
      </c>
      <c r="E263" s="19" t="n">
        <v>1332700</v>
      </c>
      <c r="F263" s="16" t="n">
        <v>162</v>
      </c>
      <c r="G263" s="29" t="n">
        <v>6.88616943359375</v>
      </c>
      <c r="H263" s="30" t="n">
        <v>810.137329101563</v>
      </c>
      <c r="I263" s="31" t="n">
        <v>23</v>
      </c>
      <c r="J263" s="30" t="n">
        <v>28.8415222167969</v>
      </c>
      <c r="K263" s="31" t="n">
        <v>3</v>
      </c>
      <c r="L263" s="30" t="n">
        <v>68.6</v>
      </c>
      <c r="M263" s="25" t="n">
        <v>0</v>
      </c>
      <c r="N263" s="31" t="n">
        <v>9.8</v>
      </c>
    </row>
    <row r="264" customFormat="false" ht="12.75" hidden="false" customHeight="false" outlineLevel="0" collapsed="false">
      <c r="A264" s="27" t="n">
        <v>3007</v>
      </c>
      <c r="B264" s="16" t="s">
        <v>27</v>
      </c>
      <c r="C264" s="28" t="n">
        <v>38576</v>
      </c>
      <c r="D264" s="19" t="n">
        <v>542995</v>
      </c>
      <c r="E264" s="19" t="n">
        <v>1334398</v>
      </c>
      <c r="F264" s="16" t="n">
        <v>138</v>
      </c>
      <c r="G264" s="29" t="n">
        <v>6.95643663406372</v>
      </c>
      <c r="H264" s="30" t="n">
        <v>867.109924316406</v>
      </c>
      <c r="I264" s="31" t="n">
        <v>25</v>
      </c>
      <c r="J264" s="30" t="n">
        <v>17.6162242889404</v>
      </c>
      <c r="K264" s="31" t="n">
        <v>2</v>
      </c>
      <c r="L264" s="30" t="n">
        <v>19.8</v>
      </c>
      <c r="M264" s="25" t="n">
        <v>0</v>
      </c>
      <c r="N264" s="31" t="n">
        <v>14.85</v>
      </c>
    </row>
    <row r="265" customFormat="false" ht="12.75" hidden="false" customHeight="false" outlineLevel="0" collapsed="false">
      <c r="A265" s="27" t="n">
        <v>3008</v>
      </c>
      <c r="B265" s="16" t="s">
        <v>27</v>
      </c>
      <c r="C265" s="28" t="n">
        <v>38579</v>
      </c>
      <c r="D265" s="19" t="n">
        <v>544013</v>
      </c>
      <c r="E265" s="19" t="n">
        <v>1305000</v>
      </c>
      <c r="F265" s="16" t="n">
        <v>151</v>
      </c>
      <c r="G265" s="29" t="n">
        <v>6.88616943359375</v>
      </c>
      <c r="H265" s="30" t="n">
        <v>516.623779296875</v>
      </c>
      <c r="I265" s="31" t="n">
        <v>13</v>
      </c>
      <c r="J265" s="30" t="n">
        <v>0</v>
      </c>
      <c r="K265" s="31" t="n">
        <v>0</v>
      </c>
      <c r="L265" s="30" t="n">
        <v>107.8</v>
      </c>
      <c r="M265" s="25" t="n">
        <v>0</v>
      </c>
      <c r="N265" s="31" t="n">
        <v>4.9</v>
      </c>
    </row>
    <row r="266" customFormat="false" ht="12.75" hidden="false" customHeight="false" outlineLevel="0" collapsed="false">
      <c r="A266" s="27" t="n">
        <v>3009</v>
      </c>
      <c r="B266" s="16" t="s">
        <v>27</v>
      </c>
      <c r="C266" s="28" t="n">
        <v>38578</v>
      </c>
      <c r="D266" s="19" t="n">
        <v>544008</v>
      </c>
      <c r="E266" s="19" t="n">
        <v>1310800</v>
      </c>
      <c r="F266" s="16" t="n">
        <v>118</v>
      </c>
      <c r="G266" s="29" t="n">
        <v>6.95643663406372</v>
      </c>
      <c r="H266" s="30" t="n">
        <v>204.961883544922</v>
      </c>
      <c r="I266" s="31" t="n">
        <v>9</v>
      </c>
      <c r="J266" s="30" t="n">
        <v>51.8682365417481</v>
      </c>
      <c r="K266" s="31" t="n">
        <v>6</v>
      </c>
      <c r="L266" s="30" t="n">
        <v>123.75</v>
      </c>
      <c r="M266" s="25" t="n">
        <v>4.95</v>
      </c>
      <c r="N266" s="31" t="n">
        <v>4.95</v>
      </c>
    </row>
    <row r="267" customFormat="false" ht="12.75" hidden="false" customHeight="false" outlineLevel="0" collapsed="false">
      <c r="A267" s="27" t="n">
        <v>3010</v>
      </c>
      <c r="B267" s="16" t="s">
        <v>27</v>
      </c>
      <c r="C267" s="28" t="n">
        <v>38578</v>
      </c>
      <c r="D267" s="19" t="n">
        <v>544007</v>
      </c>
      <c r="E267" s="19" t="n">
        <v>1312500</v>
      </c>
      <c r="F267" s="16" t="n">
        <v>112</v>
      </c>
      <c r="G267" s="29" t="n">
        <v>6.88616943359375</v>
      </c>
      <c r="H267" s="30" t="n">
        <v>297.405517578125</v>
      </c>
      <c r="I267" s="31" t="n">
        <v>9</v>
      </c>
      <c r="J267" s="30" t="n">
        <v>24.4978637695313</v>
      </c>
      <c r="K267" s="31" t="n">
        <v>3</v>
      </c>
      <c r="L267" s="30" t="n">
        <v>83.3</v>
      </c>
      <c r="M267" s="25" t="n">
        <v>0</v>
      </c>
      <c r="N267" s="31" t="n">
        <v>44.1</v>
      </c>
    </row>
    <row r="268" customFormat="false" ht="12.75" hidden="false" customHeight="false" outlineLevel="0" collapsed="false">
      <c r="A268" s="27" t="n">
        <v>3011</v>
      </c>
      <c r="B268" s="16" t="s">
        <v>27</v>
      </c>
      <c r="C268" s="28" t="n">
        <v>38578</v>
      </c>
      <c r="D268" s="19" t="n">
        <v>543991</v>
      </c>
      <c r="E268" s="19" t="n">
        <v>1314200</v>
      </c>
      <c r="F268" s="16" t="n">
        <v>218</v>
      </c>
      <c r="G268" s="29" t="n">
        <v>6.88616943359375</v>
      </c>
      <c r="H268" s="30" t="n">
        <v>250.699996948242</v>
      </c>
      <c r="I268" s="31" t="n">
        <v>6</v>
      </c>
      <c r="J268" s="30" t="n">
        <v>0</v>
      </c>
      <c r="K268" s="31" t="n">
        <v>0</v>
      </c>
      <c r="L268" s="30" t="n">
        <v>127.4</v>
      </c>
      <c r="M268" s="25" t="n">
        <v>0</v>
      </c>
      <c r="N268" s="31" t="n">
        <v>9.8</v>
      </c>
    </row>
    <row r="269" customFormat="false" ht="12.75" hidden="false" customHeight="false" outlineLevel="0" collapsed="false">
      <c r="A269" s="27" t="n">
        <v>3012</v>
      </c>
      <c r="B269" s="16" t="s">
        <v>27</v>
      </c>
      <c r="C269" s="28" t="n">
        <v>38577</v>
      </c>
      <c r="D269" s="19" t="n">
        <v>543996</v>
      </c>
      <c r="E269" s="19" t="n">
        <v>1315900</v>
      </c>
      <c r="F269" s="16" t="n">
        <v>99</v>
      </c>
      <c r="G269" s="29" t="n">
        <v>6.88616943359375</v>
      </c>
      <c r="H269" s="30" t="n">
        <v>667.898071289063</v>
      </c>
      <c r="I269" s="31" t="n">
        <v>26</v>
      </c>
      <c r="J269" s="30" t="n">
        <v>52.3578186035156</v>
      </c>
      <c r="K269" s="31" t="n">
        <v>6</v>
      </c>
      <c r="L269" s="30" t="n">
        <v>4.9</v>
      </c>
      <c r="M269" s="25" t="n">
        <v>0</v>
      </c>
      <c r="N269" s="31" t="n">
        <v>53.9</v>
      </c>
    </row>
    <row r="270" customFormat="false" ht="12.75" hidden="false" customHeight="false" outlineLevel="0" collapsed="false">
      <c r="A270" s="27" t="n">
        <v>3013</v>
      </c>
      <c r="B270" s="16" t="s">
        <v>27</v>
      </c>
      <c r="C270" s="28" t="n">
        <v>38577</v>
      </c>
      <c r="D270" s="19" t="n">
        <v>543995</v>
      </c>
      <c r="E270" s="19" t="n">
        <v>1321700</v>
      </c>
      <c r="F270" s="16" t="n">
        <v>61</v>
      </c>
      <c r="G270" s="29" t="n">
        <v>6.88616943359375</v>
      </c>
      <c r="H270" s="30" t="n">
        <v>613.735229492188</v>
      </c>
      <c r="I270" s="31" t="n">
        <v>15</v>
      </c>
      <c r="J270" s="30" t="n">
        <v>356.187255859375</v>
      </c>
      <c r="K270" s="31" t="n">
        <v>52</v>
      </c>
      <c r="L270" s="30" t="n">
        <v>0</v>
      </c>
      <c r="M270" s="25" t="n">
        <v>0</v>
      </c>
      <c r="N270" s="31" t="n">
        <v>24.5</v>
      </c>
    </row>
    <row r="271" customFormat="false" ht="12.75" hidden="false" customHeight="false" outlineLevel="0" collapsed="false">
      <c r="A271" s="27" t="n">
        <v>3014</v>
      </c>
      <c r="B271" s="16" t="s">
        <v>27</v>
      </c>
      <c r="C271" s="28" t="n">
        <v>38569</v>
      </c>
      <c r="D271" s="19" t="n">
        <v>544006</v>
      </c>
      <c r="E271" s="19" t="n">
        <v>1323400</v>
      </c>
      <c r="F271" s="16" t="n">
        <v>109</v>
      </c>
      <c r="G271" s="29" t="n">
        <v>6.95643997192383</v>
      </c>
      <c r="H271" s="30" t="n">
        <v>332.210998535156</v>
      </c>
      <c r="I271" s="31" t="n">
        <v>20</v>
      </c>
      <c r="J271" s="30" t="n">
        <v>165.156997680664</v>
      </c>
      <c r="K271" s="31" t="n">
        <v>20</v>
      </c>
      <c r="L271" s="30" t="n">
        <v>24.5744680851064</v>
      </c>
      <c r="M271" s="25" t="n">
        <v>0</v>
      </c>
      <c r="N271" s="31" t="n">
        <v>73.7234042553192</v>
      </c>
    </row>
    <row r="272" customFormat="false" ht="12.75" hidden="false" customHeight="false" outlineLevel="0" collapsed="false">
      <c r="A272" s="27" t="n">
        <v>3015</v>
      </c>
      <c r="B272" s="16" t="s">
        <v>27</v>
      </c>
      <c r="C272" s="28" t="n">
        <v>38569</v>
      </c>
      <c r="D272" s="19" t="n">
        <v>543970</v>
      </c>
      <c r="E272" s="19" t="n">
        <v>1325101</v>
      </c>
      <c r="F272" s="16" t="n">
        <v>75</v>
      </c>
      <c r="G272" s="29" t="n">
        <v>6.95643663406372</v>
      </c>
      <c r="H272" s="30" t="n">
        <v>1526.18640136719</v>
      </c>
      <c r="I272" s="31" t="n">
        <v>50</v>
      </c>
      <c r="J272" s="30" t="n">
        <v>237.662933349609</v>
      </c>
      <c r="K272" s="31" t="n">
        <v>31</v>
      </c>
      <c r="L272" s="30" t="n">
        <v>0</v>
      </c>
      <c r="M272" s="25" t="n">
        <v>14.85</v>
      </c>
      <c r="N272" s="31" t="n">
        <v>99</v>
      </c>
    </row>
    <row r="273" customFormat="false" ht="12.75" hidden="false" customHeight="false" outlineLevel="0" collapsed="false">
      <c r="A273" s="27" t="n">
        <v>3016</v>
      </c>
      <c r="B273" s="16" t="s">
        <v>27</v>
      </c>
      <c r="C273" s="28" t="n">
        <v>38570</v>
      </c>
      <c r="D273" s="19" t="n">
        <v>543999</v>
      </c>
      <c r="E273" s="19" t="n">
        <v>1330900</v>
      </c>
      <c r="F273" s="16" t="n">
        <v>128</v>
      </c>
      <c r="G273" s="29" t="n">
        <v>7.02670001983643</v>
      </c>
      <c r="H273" s="30" t="n">
        <v>1132.94995117188</v>
      </c>
      <c r="I273" s="31" t="n">
        <v>34</v>
      </c>
      <c r="J273" s="30" t="n">
        <v>14.6710996627808</v>
      </c>
      <c r="K273" s="31" t="n">
        <v>2</v>
      </c>
      <c r="L273" s="30" t="n">
        <v>10</v>
      </c>
      <c r="M273" s="25" t="n">
        <v>5</v>
      </c>
      <c r="N273" s="31" t="n">
        <v>190</v>
      </c>
    </row>
    <row r="274" customFormat="false" ht="12.75" hidden="false" customHeight="false" outlineLevel="0" collapsed="false">
      <c r="A274" s="27" t="n">
        <v>3017</v>
      </c>
      <c r="B274" s="16" t="s">
        <v>27</v>
      </c>
      <c r="C274" s="28" t="n">
        <v>38570</v>
      </c>
      <c r="D274" s="19" t="n">
        <v>544002</v>
      </c>
      <c r="E274" s="19" t="n">
        <v>1332600</v>
      </c>
      <c r="F274" s="16" t="n">
        <v>162</v>
      </c>
      <c r="G274" s="29" t="n">
        <v>6.95643997192383</v>
      </c>
      <c r="H274" s="30" t="n">
        <v>1019.80999755859</v>
      </c>
      <c r="I274" s="31" t="n">
        <v>34</v>
      </c>
      <c r="J274" s="30" t="n">
        <v>19.0814990997314</v>
      </c>
      <c r="K274" s="31" t="n">
        <v>2</v>
      </c>
      <c r="L274" s="30" t="n">
        <v>74.25</v>
      </c>
      <c r="M274" s="25" t="n">
        <v>0</v>
      </c>
      <c r="N274" s="31" t="n">
        <v>39.6</v>
      </c>
    </row>
    <row r="275" customFormat="false" ht="12.75" hidden="false" customHeight="false" outlineLevel="0" collapsed="false">
      <c r="A275" s="27" t="n">
        <v>3018</v>
      </c>
      <c r="B275" s="16" t="s">
        <v>27</v>
      </c>
      <c r="C275" s="28" t="n">
        <v>38571</v>
      </c>
      <c r="D275" s="19" t="n">
        <v>544015</v>
      </c>
      <c r="E275" s="19" t="n">
        <v>1334301</v>
      </c>
      <c r="F275" s="16" t="n">
        <v>129</v>
      </c>
      <c r="G275" s="29" t="n">
        <v>7.02670001983643</v>
      </c>
      <c r="H275" s="30" t="n">
        <v>1550.56005859375</v>
      </c>
      <c r="I275" s="31" t="n">
        <v>48</v>
      </c>
      <c r="J275" s="30" t="n">
        <v>81.310302734375</v>
      </c>
      <c r="K275" s="31" t="n">
        <v>10</v>
      </c>
      <c r="L275" s="30" t="n">
        <v>60</v>
      </c>
      <c r="M275" s="25" t="n">
        <v>10</v>
      </c>
      <c r="N275" s="31" t="n">
        <v>10</v>
      </c>
    </row>
    <row r="276" customFormat="false" ht="12.75" hidden="false" customHeight="false" outlineLevel="0" collapsed="false">
      <c r="A276" s="27" t="n">
        <v>3019</v>
      </c>
      <c r="B276" s="16" t="s">
        <v>27</v>
      </c>
      <c r="C276" s="28" t="n">
        <v>38571</v>
      </c>
      <c r="D276" s="19" t="n">
        <v>544000</v>
      </c>
      <c r="E276" s="19" t="n">
        <v>1340000</v>
      </c>
      <c r="F276" s="16" t="n">
        <v>120</v>
      </c>
      <c r="G276" s="29" t="n">
        <v>6.88616991043091</v>
      </c>
      <c r="H276" s="30" t="n">
        <v>2224.81005859375</v>
      </c>
      <c r="I276" s="31" t="n">
        <v>73</v>
      </c>
      <c r="J276" s="30" t="n">
        <v>165.735000610352</v>
      </c>
      <c r="K276" s="31" t="n">
        <v>19</v>
      </c>
      <c r="L276" s="30" t="n">
        <v>83.3</v>
      </c>
      <c r="M276" s="25" t="n">
        <v>14.7</v>
      </c>
      <c r="N276" s="31" t="n">
        <v>0</v>
      </c>
    </row>
    <row r="277" customFormat="false" ht="12.75" hidden="false" customHeight="false" outlineLevel="0" collapsed="false">
      <c r="A277" s="27" t="n">
        <v>3020</v>
      </c>
      <c r="B277" s="16" t="s">
        <v>27</v>
      </c>
      <c r="C277" s="28" t="n">
        <v>38579</v>
      </c>
      <c r="D277" s="19" t="n">
        <v>545008</v>
      </c>
      <c r="E277" s="19" t="n">
        <v>1310700</v>
      </c>
      <c r="F277" s="16" t="n">
        <v>131</v>
      </c>
      <c r="G277" s="29" t="n">
        <v>6.81590270996094</v>
      </c>
      <c r="H277" s="30" t="n">
        <v>299.460083007813</v>
      </c>
      <c r="I277" s="31" t="n">
        <v>12</v>
      </c>
      <c r="J277" s="30" t="n">
        <v>35.4041023254395</v>
      </c>
      <c r="K277" s="31" t="n">
        <v>4</v>
      </c>
      <c r="L277" s="30" t="n">
        <v>72.75</v>
      </c>
      <c r="M277" s="25" t="n">
        <v>0</v>
      </c>
      <c r="N277" s="31" t="n">
        <v>0</v>
      </c>
    </row>
    <row r="278" customFormat="false" ht="12.75" hidden="false" customHeight="false" outlineLevel="0" collapsed="false">
      <c r="A278" s="27" t="n">
        <v>3021</v>
      </c>
      <c r="B278" s="16" t="s">
        <v>27</v>
      </c>
      <c r="C278" s="28" t="n">
        <v>38578</v>
      </c>
      <c r="D278" s="19" t="n">
        <v>544997</v>
      </c>
      <c r="E278" s="19" t="n">
        <v>1314200</v>
      </c>
      <c r="F278" s="16" t="n">
        <v>244</v>
      </c>
      <c r="G278" s="29" t="n">
        <v>6.88616943359375</v>
      </c>
      <c r="H278" s="30" t="n">
        <v>198.161483764648</v>
      </c>
      <c r="I278" s="31" t="n">
        <v>7</v>
      </c>
      <c r="J278" s="30" t="n">
        <v>0</v>
      </c>
      <c r="K278" s="31" t="n">
        <v>0</v>
      </c>
      <c r="L278" s="30" t="n">
        <v>98.705035971223</v>
      </c>
      <c r="M278" s="25" t="n">
        <v>0</v>
      </c>
      <c r="N278" s="31" t="n">
        <v>4.93525179856115</v>
      </c>
    </row>
    <row r="279" customFormat="false" ht="12.75" hidden="false" customHeight="false" outlineLevel="0" collapsed="false">
      <c r="A279" s="27" t="n">
        <v>3022</v>
      </c>
      <c r="B279" s="16" t="s">
        <v>27</v>
      </c>
      <c r="C279" s="28" t="n">
        <v>38569</v>
      </c>
      <c r="D279" s="19" t="n">
        <v>544998</v>
      </c>
      <c r="E279" s="19" t="n">
        <v>1323400</v>
      </c>
      <c r="F279" s="16" t="n">
        <v>172</v>
      </c>
      <c r="G279" s="29" t="n">
        <v>7.02670001983643</v>
      </c>
      <c r="H279" s="30" t="n">
        <v>1412.55004882813</v>
      </c>
      <c r="I279" s="31" t="n">
        <v>32</v>
      </c>
      <c r="J279" s="30" t="n">
        <v>10.9581003189087</v>
      </c>
      <c r="K279" s="31" t="n">
        <v>2</v>
      </c>
      <c r="L279" s="30" t="n">
        <v>80</v>
      </c>
      <c r="M279" s="25" t="n">
        <v>0</v>
      </c>
      <c r="N279" s="31" t="n">
        <v>25</v>
      </c>
    </row>
    <row r="280" customFormat="false" ht="12.75" hidden="false" customHeight="false" outlineLevel="0" collapsed="false">
      <c r="A280" s="27" t="n">
        <v>3023</v>
      </c>
      <c r="B280" s="16" t="s">
        <v>27</v>
      </c>
      <c r="C280" s="28" t="n">
        <v>38570</v>
      </c>
      <c r="D280" s="19" t="n">
        <v>545008</v>
      </c>
      <c r="E280" s="19" t="n">
        <v>1330900</v>
      </c>
      <c r="F280" s="16" t="n">
        <v>116</v>
      </c>
      <c r="G280" s="29" t="n">
        <v>6.95643997192383</v>
      </c>
      <c r="H280" s="30" t="n">
        <v>1151.07995605469</v>
      </c>
      <c r="I280" s="31" t="n">
        <v>41</v>
      </c>
      <c r="J280" s="30" t="n">
        <v>88.500602722168</v>
      </c>
      <c r="K280" s="31" t="n">
        <v>11</v>
      </c>
      <c r="L280" s="30" t="n">
        <v>9.9</v>
      </c>
      <c r="M280" s="25" t="n">
        <v>4.95</v>
      </c>
      <c r="N280" s="31" t="n">
        <v>133.65</v>
      </c>
    </row>
    <row r="281" customFormat="false" ht="12.75" hidden="false" customHeight="false" outlineLevel="0" collapsed="false">
      <c r="A281" s="27" t="n">
        <v>3024</v>
      </c>
      <c r="B281" s="16" t="s">
        <v>27</v>
      </c>
      <c r="C281" s="28" t="n">
        <v>38570</v>
      </c>
      <c r="D281" s="19" t="n">
        <v>544995</v>
      </c>
      <c r="E281" s="19" t="n">
        <v>1332600</v>
      </c>
      <c r="F281" s="16" t="n">
        <v>68</v>
      </c>
      <c r="G281" s="29" t="n">
        <v>6.95643997192383</v>
      </c>
      <c r="H281" s="30" t="n">
        <v>1011.54998779297</v>
      </c>
      <c r="I281" s="31" t="n">
        <v>56</v>
      </c>
      <c r="J281" s="30" t="n">
        <v>609.8330078125</v>
      </c>
      <c r="K281" s="31" t="n">
        <v>75</v>
      </c>
      <c r="L281" s="30" t="n">
        <v>0</v>
      </c>
      <c r="M281" s="25" t="n">
        <v>0</v>
      </c>
      <c r="N281" s="31" t="n">
        <v>4.95</v>
      </c>
    </row>
    <row r="282" customFormat="false" ht="12.75" hidden="false" customHeight="false" outlineLevel="0" collapsed="false">
      <c r="A282" s="27" t="n">
        <v>3025</v>
      </c>
      <c r="B282" s="16" t="s">
        <v>27</v>
      </c>
      <c r="C282" s="28" t="n">
        <v>38571</v>
      </c>
      <c r="D282" s="19" t="n">
        <v>544989</v>
      </c>
      <c r="E282" s="19" t="n">
        <v>1334300</v>
      </c>
      <c r="F282" s="16" t="n">
        <v>75</v>
      </c>
      <c r="G282" s="29" t="n">
        <v>6.95643997192383</v>
      </c>
      <c r="H282" s="30" t="n">
        <v>3796.98999023438</v>
      </c>
      <c r="I282" s="31" t="n">
        <v>140</v>
      </c>
      <c r="J282" s="30" t="n">
        <v>414.925994873047</v>
      </c>
      <c r="K282" s="31" t="n">
        <v>51</v>
      </c>
      <c r="L282" s="30" t="n">
        <v>0</v>
      </c>
      <c r="M282" s="25" t="n">
        <v>14.85</v>
      </c>
      <c r="N282" s="31" t="n">
        <v>54.45</v>
      </c>
    </row>
    <row r="283" customFormat="false" ht="12.75" hidden="false" customHeight="false" outlineLevel="0" collapsed="false">
      <c r="A283" s="27" t="n">
        <v>3026</v>
      </c>
      <c r="B283" s="16" t="s">
        <v>27</v>
      </c>
      <c r="C283" s="28" t="n">
        <v>38571</v>
      </c>
      <c r="D283" s="19" t="n">
        <v>545001</v>
      </c>
      <c r="E283" s="19" t="n">
        <v>1340100</v>
      </c>
      <c r="F283" s="16" t="n">
        <v>103</v>
      </c>
      <c r="G283" s="29" t="n">
        <v>7.02670001983643</v>
      </c>
      <c r="H283" s="30" t="n">
        <v>1025.76000976563</v>
      </c>
      <c r="I283" s="31" t="n">
        <v>34</v>
      </c>
      <c r="J283" s="30" t="n">
        <v>115.208000183105</v>
      </c>
      <c r="K283" s="31" t="n">
        <v>13</v>
      </c>
      <c r="L283" s="30" t="n">
        <v>40</v>
      </c>
      <c r="M283" s="25" t="n">
        <v>0</v>
      </c>
      <c r="N283" s="31" t="n">
        <v>40</v>
      </c>
    </row>
    <row r="284" customFormat="false" ht="12.75" hidden="false" customHeight="false" outlineLevel="0" collapsed="false">
      <c r="A284" s="27" t="n">
        <v>3027</v>
      </c>
      <c r="B284" s="16" t="s">
        <v>27</v>
      </c>
      <c r="C284" s="28" t="n">
        <v>38579</v>
      </c>
      <c r="D284" s="19" t="n">
        <v>550009</v>
      </c>
      <c r="E284" s="19" t="n">
        <v>1310600</v>
      </c>
      <c r="F284" s="16" t="n">
        <v>136</v>
      </c>
      <c r="G284" s="29" t="n">
        <v>6.95643663406372</v>
      </c>
      <c r="H284" s="30" t="n">
        <v>979.394470214844</v>
      </c>
      <c r="I284" s="31" t="n">
        <v>28</v>
      </c>
      <c r="J284" s="30" t="n">
        <v>40.4222068786621</v>
      </c>
      <c r="K284" s="31" t="n">
        <v>5</v>
      </c>
      <c r="L284" s="30" t="n">
        <v>49.5</v>
      </c>
      <c r="M284" s="25" t="n">
        <v>0</v>
      </c>
      <c r="N284" s="31" t="n">
        <v>9.9</v>
      </c>
    </row>
    <row r="285" customFormat="false" ht="12.75" hidden="false" customHeight="false" outlineLevel="0" collapsed="false">
      <c r="A285" s="27" t="n">
        <v>3028</v>
      </c>
      <c r="B285" s="16" t="s">
        <v>27</v>
      </c>
      <c r="C285" s="28" t="n">
        <v>38580</v>
      </c>
      <c r="D285" s="19" t="n">
        <v>545997</v>
      </c>
      <c r="E285" s="19" t="n">
        <v>1314100</v>
      </c>
      <c r="F285" s="16" t="n">
        <v>113</v>
      </c>
      <c r="G285" s="29" t="n">
        <v>6.88616943359375</v>
      </c>
      <c r="H285" s="30" t="n">
        <v>386.435119628906</v>
      </c>
      <c r="I285" s="31" t="n">
        <v>17</v>
      </c>
      <c r="J285" s="30" t="n">
        <v>10.142650604248</v>
      </c>
      <c r="K285" s="31" t="n">
        <v>1</v>
      </c>
      <c r="L285" s="30" t="n">
        <v>98</v>
      </c>
      <c r="M285" s="25" t="n">
        <v>0</v>
      </c>
      <c r="N285" s="31" t="n">
        <v>53.9</v>
      </c>
    </row>
    <row r="286" customFormat="false" ht="12.75" hidden="false" customHeight="false" outlineLevel="0" collapsed="false">
      <c r="A286" s="27" t="n">
        <v>3029</v>
      </c>
      <c r="B286" s="16" t="s">
        <v>27</v>
      </c>
      <c r="C286" s="28" t="n">
        <v>38575</v>
      </c>
      <c r="D286" s="19" t="n">
        <v>545991</v>
      </c>
      <c r="E286" s="19" t="n">
        <v>1332600</v>
      </c>
      <c r="F286" s="16" t="n">
        <v>52</v>
      </c>
      <c r="G286" s="29" t="n">
        <v>6.95643663406372</v>
      </c>
      <c r="H286" s="30" t="n">
        <v>1247.986328125</v>
      </c>
      <c r="I286" s="31" t="n">
        <v>51</v>
      </c>
      <c r="J286" s="30" t="n">
        <v>447.873138427734</v>
      </c>
      <c r="K286" s="31" t="n">
        <v>60</v>
      </c>
      <c r="L286" s="30" t="n">
        <v>0</v>
      </c>
      <c r="M286" s="25" t="n">
        <v>0</v>
      </c>
      <c r="N286" s="31" t="n">
        <v>113.85</v>
      </c>
    </row>
    <row r="287" customFormat="false" ht="12.75" hidden="false" customHeight="false" outlineLevel="0" collapsed="false">
      <c r="A287" s="27" t="n">
        <v>3030</v>
      </c>
      <c r="B287" s="16" t="s">
        <v>27</v>
      </c>
      <c r="C287" s="28" t="n">
        <v>38575</v>
      </c>
      <c r="D287" s="19" t="n">
        <v>545998</v>
      </c>
      <c r="E287" s="19" t="n">
        <v>1334300</v>
      </c>
      <c r="F287" s="16" t="n">
        <v>57</v>
      </c>
      <c r="G287" s="29" t="n">
        <v>6.95643663406372</v>
      </c>
      <c r="H287" s="30" t="n">
        <v>772.118774414063</v>
      </c>
      <c r="I287" s="31" t="n">
        <v>48</v>
      </c>
      <c r="J287" s="30" t="n">
        <v>904.818420410156</v>
      </c>
      <c r="K287" s="31" t="n">
        <v>120</v>
      </c>
      <c r="L287" s="30" t="n">
        <v>0</v>
      </c>
      <c r="M287" s="25" t="n">
        <v>0</v>
      </c>
      <c r="N287" s="31" t="n">
        <v>16.9024390243902</v>
      </c>
    </row>
    <row r="288" customFormat="false" ht="12.75" hidden="false" customHeight="false" outlineLevel="0" collapsed="false">
      <c r="A288" s="27" t="n">
        <v>3031</v>
      </c>
      <c r="B288" s="16" t="s">
        <v>27</v>
      </c>
      <c r="C288" s="28" t="n">
        <v>38579</v>
      </c>
      <c r="D288" s="19" t="n">
        <v>551006</v>
      </c>
      <c r="E288" s="19" t="n">
        <v>1310600</v>
      </c>
      <c r="F288" s="16" t="n">
        <v>96</v>
      </c>
      <c r="G288" s="29" t="n">
        <v>6.88616943359375</v>
      </c>
      <c r="H288" s="30" t="n">
        <v>1119.20678710938</v>
      </c>
      <c r="I288" s="31" t="n">
        <v>37</v>
      </c>
      <c r="J288" s="30" t="n">
        <v>78.6261215209961</v>
      </c>
      <c r="K288" s="31" t="n">
        <v>10</v>
      </c>
      <c r="L288" s="30" t="n">
        <v>24.5</v>
      </c>
      <c r="M288" s="25" t="n">
        <v>0</v>
      </c>
      <c r="N288" s="31" t="n">
        <v>34.3</v>
      </c>
    </row>
    <row r="289" customFormat="false" ht="12.75" hidden="false" customHeight="false" outlineLevel="0" collapsed="false">
      <c r="A289" s="27" t="n">
        <v>3032</v>
      </c>
      <c r="B289" s="16" t="s">
        <v>27</v>
      </c>
      <c r="C289" s="28" t="n">
        <v>38580</v>
      </c>
      <c r="D289" s="19" t="n">
        <v>550992</v>
      </c>
      <c r="E289" s="19" t="n">
        <v>1314100</v>
      </c>
      <c r="F289" s="16" t="n">
        <v>66</v>
      </c>
      <c r="G289" s="29" t="n">
        <v>6.88616943359375</v>
      </c>
      <c r="H289" s="30" t="n">
        <v>226.459487915039</v>
      </c>
      <c r="I289" s="31" t="n">
        <v>13</v>
      </c>
      <c r="J289" s="30" t="n">
        <v>47.1967544555664</v>
      </c>
      <c r="K289" s="31" t="n">
        <v>6</v>
      </c>
      <c r="L289" s="30" t="n">
        <v>0</v>
      </c>
      <c r="M289" s="25" t="n">
        <v>0</v>
      </c>
      <c r="N289" s="31" t="n">
        <v>14.7</v>
      </c>
    </row>
    <row r="290" customFormat="false" ht="12.75" hidden="false" customHeight="false" outlineLevel="0" collapsed="false">
      <c r="A290" s="27" t="n">
        <v>3033</v>
      </c>
      <c r="B290" s="16" t="s">
        <v>27</v>
      </c>
      <c r="C290" s="28" t="n">
        <v>38568</v>
      </c>
      <c r="D290" s="19" t="n">
        <v>551000</v>
      </c>
      <c r="E290" s="19" t="n">
        <v>1315600</v>
      </c>
      <c r="F290" s="16" t="n">
        <v>179</v>
      </c>
      <c r="G290" s="29" t="n">
        <v>7.02670001983643</v>
      </c>
      <c r="H290" s="30" t="n">
        <v>767.218994140625</v>
      </c>
      <c r="I290" s="31" t="n">
        <v>32</v>
      </c>
      <c r="J290" s="30" t="n">
        <v>41.2611999511719</v>
      </c>
      <c r="K290" s="31" t="n">
        <v>5</v>
      </c>
      <c r="L290" s="30" t="n">
        <v>65.9420289855073</v>
      </c>
      <c r="M290" s="25" t="n">
        <v>0</v>
      </c>
      <c r="N290" s="31" t="n">
        <v>15.2173913043478</v>
      </c>
    </row>
    <row r="291" customFormat="false" ht="12.75" hidden="false" customHeight="false" outlineLevel="0" collapsed="false">
      <c r="A291" s="27" t="n">
        <v>3034</v>
      </c>
      <c r="B291" s="16" t="s">
        <v>27</v>
      </c>
      <c r="C291" s="28" t="n">
        <v>38575</v>
      </c>
      <c r="D291" s="19" t="n">
        <v>550988</v>
      </c>
      <c r="E291" s="19" t="n">
        <v>1332600</v>
      </c>
      <c r="F291" s="16" t="n">
        <v>41</v>
      </c>
      <c r="G291" s="29" t="n">
        <v>6.95643663406372</v>
      </c>
      <c r="H291" s="30" t="n">
        <v>1443.75219726563</v>
      </c>
      <c r="I291" s="31" t="n">
        <v>43</v>
      </c>
      <c r="J291" s="30" t="n">
        <v>53.7964057922363</v>
      </c>
      <c r="K291" s="31" t="n">
        <v>7</v>
      </c>
      <c r="L291" s="30" t="n">
        <v>0</v>
      </c>
      <c r="M291" s="25" t="n">
        <v>0</v>
      </c>
      <c r="N291" s="31" t="n">
        <v>123.75</v>
      </c>
    </row>
    <row r="292" customFormat="false" ht="12.75" hidden="false" customHeight="false" outlineLevel="0" collapsed="false">
      <c r="A292" s="27" t="n">
        <v>3035</v>
      </c>
      <c r="B292" s="16" t="s">
        <v>27</v>
      </c>
      <c r="C292" s="28" t="n">
        <v>38568</v>
      </c>
      <c r="D292" s="19" t="n">
        <v>552008</v>
      </c>
      <c r="E292" s="19" t="n">
        <v>1315800</v>
      </c>
      <c r="F292" s="16" t="n">
        <v>218</v>
      </c>
      <c r="G292" s="29" t="n">
        <v>6.95643997192383</v>
      </c>
      <c r="H292" s="30" t="n">
        <v>64.9136962890625</v>
      </c>
      <c r="I292" s="31" t="n">
        <v>2</v>
      </c>
      <c r="J292" s="30" t="n">
        <v>0</v>
      </c>
      <c r="K292" s="31" t="n">
        <v>0</v>
      </c>
      <c r="L292" s="30" t="n">
        <v>83.5531914893617</v>
      </c>
      <c r="M292" s="25" t="n">
        <v>0</v>
      </c>
      <c r="N292" s="31" t="n">
        <v>4.91489361702128</v>
      </c>
    </row>
    <row r="293" customFormat="false" ht="12.75" hidden="false" customHeight="false" outlineLevel="0" collapsed="false">
      <c r="A293" s="27" t="n">
        <v>3036</v>
      </c>
      <c r="B293" s="16" t="s">
        <v>27</v>
      </c>
      <c r="C293" s="28" t="n">
        <v>38568</v>
      </c>
      <c r="D293" s="19" t="n">
        <v>552844</v>
      </c>
      <c r="E293" s="19" t="n">
        <v>1315802</v>
      </c>
      <c r="F293" s="16" t="n">
        <v>190</v>
      </c>
      <c r="G293" s="29" t="n">
        <v>6.95643997192383</v>
      </c>
      <c r="H293" s="30" t="n">
        <v>230.804992675781</v>
      </c>
      <c r="I293" s="31" t="n">
        <v>6</v>
      </c>
      <c r="J293" s="30" t="n">
        <v>5.17581987380981</v>
      </c>
      <c r="K293" s="31" t="n">
        <v>1</v>
      </c>
      <c r="L293" s="30" t="n">
        <v>39.6</v>
      </c>
      <c r="M293" s="25" t="n">
        <v>4.95</v>
      </c>
      <c r="N293" s="31" t="n">
        <v>24.75</v>
      </c>
    </row>
    <row r="294" customFormat="false" ht="12.75" hidden="false" customHeight="false" outlineLevel="0" collapsed="false">
      <c r="A294" s="27" t="n">
        <v>3037</v>
      </c>
      <c r="B294" s="16" t="s">
        <v>27</v>
      </c>
      <c r="C294" s="28" t="n">
        <v>38567</v>
      </c>
      <c r="D294" s="19" t="n">
        <v>553998</v>
      </c>
      <c r="E294" s="19" t="n">
        <v>1321500</v>
      </c>
      <c r="F294" s="16" t="n">
        <v>211</v>
      </c>
      <c r="G294" s="29" t="n">
        <v>6.88616991043091</v>
      </c>
      <c r="H294" s="30" t="n">
        <v>286.332000732422</v>
      </c>
      <c r="I294" s="31" t="n">
        <v>11</v>
      </c>
      <c r="J294" s="30" t="n">
        <v>12.8009004592896</v>
      </c>
      <c r="K294" s="31" t="n">
        <v>2</v>
      </c>
      <c r="L294" s="30" t="n">
        <v>68.6</v>
      </c>
      <c r="M294" s="25" t="n">
        <v>0</v>
      </c>
      <c r="N294" s="31" t="n">
        <v>24.5</v>
      </c>
    </row>
    <row r="295" customFormat="false" ht="12.75" hidden="false" customHeight="false" outlineLevel="0" collapsed="false">
      <c r="A295" s="27" t="n">
        <v>3038</v>
      </c>
      <c r="B295" s="16" t="s">
        <v>27</v>
      </c>
      <c r="C295" s="28" t="n">
        <v>38567</v>
      </c>
      <c r="D295" s="19" t="n">
        <v>554506</v>
      </c>
      <c r="E295" s="19" t="n">
        <v>1322700</v>
      </c>
      <c r="F295" s="16" t="n">
        <v>152</v>
      </c>
      <c r="G295" s="29" t="n">
        <v>6.88616991043091</v>
      </c>
      <c r="H295" s="30" t="n">
        <v>432.929992675781</v>
      </c>
      <c r="I295" s="31" t="n">
        <v>15</v>
      </c>
      <c r="J295" s="30" t="n">
        <v>24.2490005493164</v>
      </c>
      <c r="K295" s="31" t="n">
        <v>4</v>
      </c>
      <c r="L295" s="30" t="n">
        <v>68.6</v>
      </c>
      <c r="M295" s="25" t="n">
        <v>0</v>
      </c>
      <c r="N295" s="31" t="n">
        <v>58.8</v>
      </c>
    </row>
    <row r="296" customFormat="false" ht="12.75" hidden="false" customHeight="false" outlineLevel="0" collapsed="false">
      <c r="A296" s="27" t="n">
        <v>3039</v>
      </c>
      <c r="B296" s="16" t="s">
        <v>27</v>
      </c>
      <c r="C296" s="28" t="n">
        <v>38567</v>
      </c>
      <c r="D296" s="19" t="n">
        <v>554959</v>
      </c>
      <c r="E296" s="19" t="n">
        <v>1321500</v>
      </c>
      <c r="F296" s="16" t="n">
        <v>98</v>
      </c>
      <c r="G296" s="29" t="n">
        <v>6.95643997192383</v>
      </c>
      <c r="H296" s="30" t="n">
        <v>497.361999511719</v>
      </c>
      <c r="I296" s="31" t="n">
        <v>20</v>
      </c>
      <c r="J296" s="30" t="n">
        <v>80.8386001586914</v>
      </c>
      <c r="K296" s="31" t="n">
        <v>10</v>
      </c>
      <c r="L296" s="30" t="n">
        <v>9.9</v>
      </c>
      <c r="M296" s="25" t="n">
        <v>4.95</v>
      </c>
      <c r="N296" s="31" t="n">
        <v>44.55</v>
      </c>
    </row>
    <row r="297" customFormat="false" ht="12.75" hidden="false" customHeight="false" outlineLevel="0" collapsed="false">
      <c r="A297" s="27" t="n">
        <v>3040</v>
      </c>
      <c r="B297" s="16" t="s">
        <v>27</v>
      </c>
      <c r="C297" s="28" t="n">
        <v>38566</v>
      </c>
      <c r="D297" s="19" t="n">
        <v>560008</v>
      </c>
      <c r="E297" s="19" t="n">
        <v>1323200</v>
      </c>
      <c r="F297" s="16" t="n">
        <v>111</v>
      </c>
      <c r="G297" s="29" t="n">
        <v>6.95643997192383</v>
      </c>
      <c r="H297" s="30" t="n">
        <v>1266.71997070313</v>
      </c>
      <c r="I297" s="31" t="n">
        <v>51</v>
      </c>
      <c r="J297" s="30" t="n">
        <v>109.610000610352</v>
      </c>
      <c r="K297" s="31" t="n">
        <v>12</v>
      </c>
      <c r="L297" s="30" t="n">
        <v>14.85</v>
      </c>
      <c r="M297" s="25" t="n">
        <v>0</v>
      </c>
      <c r="N297" s="31" t="n">
        <v>24.75</v>
      </c>
    </row>
    <row r="298" customFormat="false" ht="12.75" hidden="false" customHeight="false" outlineLevel="0" collapsed="false">
      <c r="A298" s="27" t="n">
        <v>3041</v>
      </c>
      <c r="B298" s="16" t="s">
        <v>27</v>
      </c>
      <c r="C298" s="28" t="n">
        <v>38566</v>
      </c>
      <c r="D298" s="19" t="n">
        <v>560113</v>
      </c>
      <c r="E298" s="19" t="n">
        <v>1324500</v>
      </c>
      <c r="F298" s="16" t="n">
        <v>191</v>
      </c>
      <c r="G298" s="29" t="n">
        <v>6.95643663406372</v>
      </c>
      <c r="H298" s="30" t="n">
        <v>664.805969238281</v>
      </c>
      <c r="I298" s="31" t="n">
        <v>28</v>
      </c>
      <c r="J298" s="30" t="n">
        <v>17.6815166473389</v>
      </c>
      <c r="K298" s="31" t="n">
        <v>2</v>
      </c>
      <c r="L298" s="30" t="n">
        <v>89.1</v>
      </c>
      <c r="M298" s="25" t="n">
        <v>0</v>
      </c>
      <c r="N298" s="31" t="n">
        <v>9.9</v>
      </c>
    </row>
    <row r="299" customFormat="false" ht="12.75" hidden="false" customHeight="false" outlineLevel="0" collapsed="false">
      <c r="A299" s="33" t="n">
        <v>3042</v>
      </c>
      <c r="B299" s="34" t="s">
        <v>27</v>
      </c>
      <c r="C299" s="35" t="n">
        <v>38566</v>
      </c>
      <c r="D299" s="36" t="n">
        <v>561099</v>
      </c>
      <c r="E299" s="36" t="n">
        <v>1325000</v>
      </c>
      <c r="F299" s="34" t="n">
        <v>68</v>
      </c>
      <c r="G299" s="37" t="n">
        <v>7.02670383453369</v>
      </c>
      <c r="H299" s="38" t="n">
        <v>719.519409179688</v>
      </c>
      <c r="I299" s="39" t="n">
        <v>30</v>
      </c>
      <c r="J299" s="38" t="n">
        <v>101.723777770996</v>
      </c>
      <c r="K299" s="39" t="n">
        <v>14</v>
      </c>
      <c r="L299" s="38" t="n">
        <v>0</v>
      </c>
      <c r="M299" s="40" t="n">
        <v>10</v>
      </c>
      <c r="N299" s="39" t="n">
        <v>60</v>
      </c>
    </row>
    <row r="300" customFormat="false" ht="12.75" hidden="false" customHeight="false" outlineLevel="0" collapsed="false">
      <c r="A300" s="27" t="n">
        <v>3043</v>
      </c>
      <c r="B300" s="16" t="s">
        <v>28</v>
      </c>
      <c r="C300" s="28" t="n">
        <v>38575</v>
      </c>
      <c r="D300" s="19" t="n">
        <v>545998</v>
      </c>
      <c r="E300" s="19" t="n">
        <v>1340112</v>
      </c>
      <c r="F300" s="16" t="n">
        <v>83</v>
      </c>
      <c r="G300" s="29" t="n">
        <v>7.02670001983643</v>
      </c>
      <c r="H300" s="30" t="n">
        <v>3083.8701171875</v>
      </c>
      <c r="I300" s="31" t="n">
        <v>120</v>
      </c>
      <c r="J300" s="30" t="n">
        <v>320.722991943359</v>
      </c>
      <c r="K300" s="31" t="n">
        <v>37</v>
      </c>
      <c r="L300" s="30" t="n">
        <v>0</v>
      </c>
      <c r="M300" s="25" t="n">
        <v>0</v>
      </c>
      <c r="N300" s="31" t="n">
        <v>105</v>
      </c>
    </row>
    <row r="301" customFormat="false" ht="12.75" hidden="false" customHeight="false" outlineLevel="0" collapsed="false">
      <c r="A301" s="27" t="n">
        <v>3044</v>
      </c>
      <c r="B301" s="16" t="s">
        <v>28</v>
      </c>
      <c r="C301" s="28" t="n">
        <v>38575</v>
      </c>
      <c r="D301" s="19" t="n">
        <v>550003</v>
      </c>
      <c r="E301" s="19" t="n">
        <v>1341802</v>
      </c>
      <c r="F301" s="16" t="n">
        <v>116</v>
      </c>
      <c r="G301" s="29" t="n">
        <v>6.95643997192383</v>
      </c>
      <c r="H301" s="30" t="n">
        <v>807.963012695313</v>
      </c>
      <c r="I301" s="31" t="n">
        <v>32</v>
      </c>
      <c r="J301" s="30" t="n">
        <v>139.925994873047</v>
      </c>
      <c r="K301" s="31" t="n">
        <v>17</v>
      </c>
      <c r="L301" s="30" t="n">
        <v>104.697841726619</v>
      </c>
      <c r="M301" s="25" t="n">
        <v>4.98561151079137</v>
      </c>
      <c r="N301" s="31" t="n">
        <v>9.97122302158273</v>
      </c>
    </row>
    <row r="302" customFormat="false" ht="12.75" hidden="false" customHeight="false" outlineLevel="0" collapsed="false">
      <c r="A302" s="27" t="n">
        <v>3045</v>
      </c>
      <c r="B302" s="16" t="s">
        <v>28</v>
      </c>
      <c r="C302" s="28" t="n">
        <v>38574</v>
      </c>
      <c r="D302" s="19" t="n">
        <v>550999</v>
      </c>
      <c r="E302" s="19" t="n">
        <v>1334309</v>
      </c>
      <c r="F302" s="16" t="n">
        <v>85</v>
      </c>
      <c r="G302" s="29" t="n">
        <v>7.02670001983643</v>
      </c>
      <c r="H302" s="30" t="n">
        <v>758.43798828125</v>
      </c>
      <c r="I302" s="31" t="n">
        <v>55</v>
      </c>
      <c r="J302" s="30" t="n">
        <v>274.295013427734</v>
      </c>
      <c r="K302" s="31" t="n">
        <v>32</v>
      </c>
      <c r="L302" s="30" t="n">
        <v>0</v>
      </c>
      <c r="M302" s="25" t="n">
        <v>0</v>
      </c>
      <c r="N302" s="31" t="n">
        <v>0</v>
      </c>
    </row>
    <row r="303" customFormat="false" ht="12.75" hidden="false" customHeight="false" outlineLevel="0" collapsed="false">
      <c r="A303" s="27" t="n">
        <v>3046</v>
      </c>
      <c r="B303" s="16" t="s">
        <v>28</v>
      </c>
      <c r="C303" s="28" t="n">
        <v>38575</v>
      </c>
      <c r="D303" s="19" t="n">
        <v>551000</v>
      </c>
      <c r="E303" s="19" t="n">
        <v>1340090</v>
      </c>
      <c r="F303" s="16" t="n">
        <v>93</v>
      </c>
      <c r="G303" s="29" t="n">
        <v>7.02670001983643</v>
      </c>
      <c r="H303" s="30" t="n">
        <v>1594.56994628906</v>
      </c>
      <c r="I303" s="31" t="n">
        <v>95</v>
      </c>
      <c r="J303" s="30" t="n">
        <v>543.281982421875</v>
      </c>
      <c r="K303" s="31" t="n">
        <v>60</v>
      </c>
      <c r="L303" s="30" t="n">
        <v>0</v>
      </c>
      <c r="M303" s="25" t="n">
        <v>0</v>
      </c>
      <c r="N303" s="31" t="n">
        <v>20</v>
      </c>
    </row>
    <row r="304" customFormat="false" ht="12.75" hidden="false" customHeight="false" outlineLevel="0" collapsed="false">
      <c r="A304" s="27" t="n">
        <v>3047</v>
      </c>
      <c r="B304" s="16" t="s">
        <v>28</v>
      </c>
      <c r="C304" s="28" t="n">
        <v>38574</v>
      </c>
      <c r="D304" s="19" t="n">
        <v>552000</v>
      </c>
      <c r="E304" s="19" t="n">
        <v>1334402</v>
      </c>
      <c r="F304" s="16" t="n">
        <v>40</v>
      </c>
      <c r="G304" s="29" t="n">
        <v>7.02670383453369</v>
      </c>
      <c r="H304" s="30" t="n">
        <v>905.510925292969</v>
      </c>
      <c r="I304" s="31" t="n">
        <v>53</v>
      </c>
      <c r="J304" s="30" t="n">
        <v>1002.33935546875</v>
      </c>
      <c r="K304" s="31" t="n">
        <v>135</v>
      </c>
      <c r="L304" s="30" t="n">
        <v>0</v>
      </c>
      <c r="M304" s="25" t="n">
        <v>0</v>
      </c>
      <c r="N304" s="31" t="n">
        <v>24.822695035461</v>
      </c>
    </row>
    <row r="305" customFormat="false" ht="12.75" hidden="false" customHeight="false" outlineLevel="0" collapsed="false">
      <c r="A305" s="27" t="n">
        <v>3048</v>
      </c>
      <c r="B305" s="16" t="s">
        <v>28</v>
      </c>
      <c r="C305" s="28" t="n">
        <v>38574</v>
      </c>
      <c r="D305" s="19" t="n">
        <v>552002</v>
      </c>
      <c r="E305" s="19" t="n">
        <v>1340109</v>
      </c>
      <c r="F305" s="16" t="n">
        <v>64</v>
      </c>
      <c r="G305" s="29" t="n">
        <v>7.02670001983643</v>
      </c>
      <c r="H305" s="30" t="n">
        <v>1235.38000488281</v>
      </c>
      <c r="I305" s="31" t="n">
        <v>63</v>
      </c>
      <c r="J305" s="30" t="n">
        <v>1228.01000976563</v>
      </c>
      <c r="K305" s="31" t="n">
        <v>167</v>
      </c>
      <c r="L305" s="30" t="n">
        <v>0</v>
      </c>
      <c r="M305" s="25" t="n">
        <v>0</v>
      </c>
      <c r="N305" s="31" t="n">
        <v>0</v>
      </c>
    </row>
    <row r="306" customFormat="false" ht="12.75" hidden="false" customHeight="false" outlineLevel="0" collapsed="false">
      <c r="A306" s="27" t="n">
        <v>3049</v>
      </c>
      <c r="B306" s="16" t="s">
        <v>28</v>
      </c>
      <c r="C306" s="28" t="n">
        <v>38573</v>
      </c>
      <c r="D306" s="19" t="n">
        <v>551998</v>
      </c>
      <c r="E306" s="19" t="n">
        <v>1341909</v>
      </c>
      <c r="F306" s="16" t="n">
        <v>101</v>
      </c>
      <c r="G306" s="29" t="n">
        <v>6.95643997192383</v>
      </c>
      <c r="H306" s="30" t="n">
        <v>1728.75</v>
      </c>
      <c r="I306" s="31" t="n">
        <v>52</v>
      </c>
      <c r="J306" s="30" t="n">
        <v>135.647003173828</v>
      </c>
      <c r="K306" s="31" t="n">
        <v>17</v>
      </c>
      <c r="L306" s="30" t="n">
        <v>44.2340425531915</v>
      </c>
      <c r="M306" s="25" t="n">
        <v>0</v>
      </c>
      <c r="N306" s="31" t="n">
        <v>162.191489361702</v>
      </c>
    </row>
    <row r="307" customFormat="false" ht="12.75" hidden="false" customHeight="false" outlineLevel="0" collapsed="false">
      <c r="A307" s="27" t="n">
        <v>3050</v>
      </c>
      <c r="B307" s="16" t="s">
        <v>28</v>
      </c>
      <c r="C307" s="28" t="n">
        <v>38573</v>
      </c>
      <c r="D307" s="19" t="n">
        <v>552001</v>
      </c>
      <c r="E307" s="19" t="n">
        <v>1343592</v>
      </c>
      <c r="F307" s="16" t="n">
        <v>111</v>
      </c>
      <c r="G307" s="29" t="n">
        <v>6.95643997192383</v>
      </c>
      <c r="H307" s="30" t="n">
        <v>965.109985351563</v>
      </c>
      <c r="I307" s="31" t="n">
        <v>40</v>
      </c>
      <c r="J307" s="30" t="n">
        <v>138.313995361328</v>
      </c>
      <c r="K307" s="31" t="n">
        <v>15</v>
      </c>
      <c r="L307" s="30" t="n">
        <v>24.9280575539568</v>
      </c>
      <c r="M307" s="25" t="n">
        <v>4.98561151079137</v>
      </c>
      <c r="N307" s="31" t="n">
        <v>109.68345323741</v>
      </c>
    </row>
    <row r="308" customFormat="false" ht="12.75" hidden="false" customHeight="false" outlineLevel="0" collapsed="false">
      <c r="A308" s="27" t="n">
        <v>3051</v>
      </c>
      <c r="B308" s="16" t="s">
        <v>28</v>
      </c>
      <c r="C308" s="28" t="n">
        <v>38562</v>
      </c>
      <c r="D308" s="19" t="n">
        <v>553000</v>
      </c>
      <c r="E308" s="19" t="n">
        <v>1340095</v>
      </c>
      <c r="F308" s="16" t="n">
        <v>50</v>
      </c>
      <c r="G308" s="29" t="n">
        <v>7.02670001983643</v>
      </c>
      <c r="H308" s="30" t="n">
        <v>1521.42004394531</v>
      </c>
      <c r="I308" s="31" t="n">
        <v>39</v>
      </c>
      <c r="J308" s="30" t="n">
        <v>674.005981445313</v>
      </c>
      <c r="K308" s="31" t="n">
        <v>93</v>
      </c>
      <c r="L308" s="30" t="n">
        <v>0</v>
      </c>
      <c r="M308" s="25" t="n">
        <v>0</v>
      </c>
      <c r="N308" s="31" t="n">
        <v>5</v>
      </c>
    </row>
    <row r="309" customFormat="false" ht="12.75" hidden="false" customHeight="false" outlineLevel="0" collapsed="false">
      <c r="A309" s="27" t="n">
        <v>3052</v>
      </c>
      <c r="B309" s="16" t="s">
        <v>28</v>
      </c>
      <c r="C309" s="28" t="n">
        <v>38573</v>
      </c>
      <c r="D309" s="19" t="n">
        <v>552998</v>
      </c>
      <c r="E309" s="19" t="n">
        <v>1341909</v>
      </c>
      <c r="F309" s="16" t="n">
        <v>91</v>
      </c>
      <c r="G309" s="29" t="n">
        <v>6.95643997192383</v>
      </c>
      <c r="H309" s="30" t="n">
        <v>2133.59008789063</v>
      </c>
      <c r="I309" s="31" t="n">
        <v>101</v>
      </c>
      <c r="J309" s="30" t="n">
        <v>531.484008789063</v>
      </c>
      <c r="K309" s="31" t="n">
        <v>61</v>
      </c>
      <c r="L309" s="30" t="n">
        <v>0</v>
      </c>
      <c r="M309" s="25" t="n">
        <v>9.9</v>
      </c>
      <c r="N309" s="31" t="n">
        <v>0</v>
      </c>
    </row>
    <row r="310" customFormat="false" ht="12.75" hidden="false" customHeight="false" outlineLevel="0" collapsed="false">
      <c r="A310" s="27" t="n">
        <v>3053</v>
      </c>
      <c r="B310" s="16" t="s">
        <v>28</v>
      </c>
      <c r="C310" s="28" t="n">
        <v>38561</v>
      </c>
      <c r="D310" s="19" t="n">
        <v>553000</v>
      </c>
      <c r="E310" s="19" t="n">
        <v>1343703</v>
      </c>
      <c r="F310" s="16" t="n">
        <v>112</v>
      </c>
      <c r="G310" s="29" t="n">
        <v>6.95643997192383</v>
      </c>
      <c r="H310" s="30" t="n">
        <v>3340.3701171875</v>
      </c>
      <c r="I310" s="31" t="n">
        <v>136</v>
      </c>
      <c r="J310" s="30" t="n">
        <v>456.528991699219</v>
      </c>
      <c r="K310" s="31" t="n">
        <v>54</v>
      </c>
      <c r="L310" s="30" t="n">
        <v>74.25</v>
      </c>
      <c r="M310" s="25" t="n">
        <v>0</v>
      </c>
      <c r="N310" s="31" t="n">
        <v>0</v>
      </c>
    </row>
    <row r="311" customFormat="false" ht="12.75" hidden="false" customHeight="false" outlineLevel="0" collapsed="false">
      <c r="A311" s="27" t="n">
        <v>3054</v>
      </c>
      <c r="B311" s="16" t="s">
        <v>28</v>
      </c>
      <c r="C311" s="28" t="n">
        <v>38561</v>
      </c>
      <c r="D311" s="19" t="n">
        <v>552998</v>
      </c>
      <c r="E311" s="19" t="n">
        <v>1345405</v>
      </c>
      <c r="F311" s="16" t="n">
        <v>159</v>
      </c>
      <c r="G311" s="29" t="n">
        <v>7.02670001983643</v>
      </c>
      <c r="H311" s="30" t="n">
        <v>2979.72998046875</v>
      </c>
      <c r="I311" s="31" t="n">
        <v>107</v>
      </c>
      <c r="J311" s="30" t="n">
        <v>170.046005249023</v>
      </c>
      <c r="K311" s="31" t="n">
        <v>19</v>
      </c>
      <c r="L311" s="30" t="n">
        <v>55</v>
      </c>
      <c r="M311" s="25" t="n">
        <v>0</v>
      </c>
      <c r="N311" s="31" t="n">
        <v>5</v>
      </c>
    </row>
    <row r="312" customFormat="false" ht="12.75" hidden="false" customHeight="false" outlineLevel="0" collapsed="false">
      <c r="A312" s="27" t="n">
        <v>3055</v>
      </c>
      <c r="B312" s="16" t="s">
        <v>28</v>
      </c>
      <c r="C312" s="28" t="n">
        <v>38562</v>
      </c>
      <c r="D312" s="19" t="n">
        <v>553999</v>
      </c>
      <c r="E312" s="19" t="n">
        <v>1340094</v>
      </c>
      <c r="F312" s="16" t="n">
        <v>102</v>
      </c>
      <c r="G312" s="29" t="n">
        <v>7.09697008132935</v>
      </c>
      <c r="H312" s="30" t="n">
        <v>1078.23999023438</v>
      </c>
      <c r="I312" s="31" t="n">
        <v>51</v>
      </c>
      <c r="J312" s="30" t="n">
        <v>140.225997924805</v>
      </c>
      <c r="K312" s="31" t="n">
        <v>18</v>
      </c>
      <c r="L312" s="30" t="n">
        <v>0</v>
      </c>
      <c r="M312" s="25" t="n">
        <v>0</v>
      </c>
      <c r="N312" s="31" t="n">
        <v>30.3</v>
      </c>
    </row>
    <row r="313" customFormat="false" ht="12.75" hidden="false" customHeight="false" outlineLevel="0" collapsed="false">
      <c r="A313" s="27" t="n">
        <v>3056</v>
      </c>
      <c r="B313" s="16" t="s">
        <v>28</v>
      </c>
      <c r="C313" s="28" t="n">
        <v>38562</v>
      </c>
      <c r="D313" s="19" t="n">
        <v>553998</v>
      </c>
      <c r="E313" s="19" t="n">
        <v>1341900</v>
      </c>
      <c r="F313" s="16" t="n">
        <v>115</v>
      </c>
      <c r="G313" s="29" t="n">
        <v>7.02670001983643</v>
      </c>
      <c r="H313" s="30" t="n">
        <v>1124.7900390625</v>
      </c>
      <c r="I313" s="31" t="n">
        <v>37</v>
      </c>
      <c r="J313" s="30" t="n">
        <v>79.6110000610352</v>
      </c>
      <c r="K313" s="31" t="n">
        <v>10</v>
      </c>
      <c r="L313" s="30" t="n">
        <v>25</v>
      </c>
      <c r="M313" s="25" t="n">
        <v>0</v>
      </c>
      <c r="N313" s="31" t="n">
        <v>10</v>
      </c>
    </row>
    <row r="314" customFormat="false" ht="12.75" hidden="false" customHeight="false" outlineLevel="0" collapsed="false">
      <c r="A314" s="27" t="n">
        <v>3057</v>
      </c>
      <c r="B314" s="16" t="s">
        <v>28</v>
      </c>
      <c r="C314" s="28" t="n">
        <v>38561</v>
      </c>
      <c r="D314" s="19" t="n">
        <v>554001</v>
      </c>
      <c r="E314" s="19" t="n">
        <v>1343739</v>
      </c>
      <c r="F314" s="16" t="n">
        <v>111</v>
      </c>
      <c r="G314" s="29" t="n">
        <v>7.02670001983643</v>
      </c>
      <c r="H314" s="30" t="n">
        <v>2447.68994140625</v>
      </c>
      <c r="I314" s="31" t="n">
        <v>100</v>
      </c>
      <c r="J314" s="30" t="n">
        <v>310.259002685547</v>
      </c>
      <c r="K314" s="31" t="n">
        <v>35</v>
      </c>
      <c r="L314" s="30" t="n">
        <v>40</v>
      </c>
      <c r="M314" s="25" t="n">
        <v>0</v>
      </c>
      <c r="N314" s="31" t="n">
        <v>10</v>
      </c>
    </row>
    <row r="315" customFormat="false" ht="12.75" hidden="false" customHeight="false" outlineLevel="0" collapsed="false">
      <c r="A315" s="27" t="n">
        <v>3058</v>
      </c>
      <c r="B315" s="16" t="s">
        <v>28</v>
      </c>
      <c r="C315" s="28" t="n">
        <v>38556</v>
      </c>
      <c r="D315" s="19" t="n">
        <v>554000</v>
      </c>
      <c r="E315" s="19" t="n">
        <v>1345500</v>
      </c>
      <c r="F315" s="16" t="n">
        <v>109</v>
      </c>
      <c r="G315" s="29" t="n">
        <v>7.02670001983643</v>
      </c>
      <c r="H315" s="30" t="n">
        <v>3907.5</v>
      </c>
      <c r="I315" s="31" t="n">
        <v>115</v>
      </c>
      <c r="J315" s="30" t="n">
        <v>240.960998535156</v>
      </c>
      <c r="K315" s="31" t="n">
        <v>29</v>
      </c>
      <c r="L315" s="30" t="n">
        <v>50.3597122302158</v>
      </c>
      <c r="M315" s="25" t="n">
        <v>0</v>
      </c>
      <c r="N315" s="31" t="n">
        <v>146.043165467626</v>
      </c>
    </row>
    <row r="316" customFormat="false" ht="12.75" hidden="false" customHeight="false" outlineLevel="0" collapsed="false">
      <c r="A316" s="27" t="n">
        <v>3059</v>
      </c>
      <c r="B316" s="16" t="s">
        <v>28</v>
      </c>
      <c r="C316" s="28" t="n">
        <v>38567</v>
      </c>
      <c r="D316" s="19" t="n">
        <v>555002</v>
      </c>
      <c r="E316" s="19" t="n">
        <v>1332606</v>
      </c>
      <c r="F316" s="16" t="n">
        <v>38</v>
      </c>
      <c r="G316" s="29" t="n">
        <v>7.02670001983643</v>
      </c>
      <c r="H316" s="30" t="n">
        <v>660.859008789063</v>
      </c>
      <c r="I316" s="31" t="n">
        <v>16</v>
      </c>
      <c r="J316" s="30" t="n">
        <v>30.7672996520996</v>
      </c>
      <c r="K316" s="31" t="n">
        <v>4</v>
      </c>
      <c r="L316" s="30" t="n">
        <v>0</v>
      </c>
      <c r="M316" s="25" t="n">
        <v>0</v>
      </c>
      <c r="N316" s="31" t="n">
        <v>30</v>
      </c>
    </row>
    <row r="317" customFormat="false" ht="12.75" hidden="false" customHeight="false" outlineLevel="0" collapsed="false">
      <c r="A317" s="27" t="n">
        <v>3060</v>
      </c>
      <c r="B317" s="16" t="s">
        <v>28</v>
      </c>
      <c r="C317" s="28" t="n">
        <v>38567</v>
      </c>
      <c r="D317" s="19" t="n">
        <v>555003</v>
      </c>
      <c r="E317" s="19" t="n">
        <v>1334401</v>
      </c>
      <c r="F317" s="16" t="n">
        <v>66</v>
      </c>
      <c r="G317" s="29" t="n">
        <v>7.09697008132935</v>
      </c>
      <c r="H317" s="30" t="n">
        <v>1173.14001464844</v>
      </c>
      <c r="I317" s="31" t="n">
        <v>26</v>
      </c>
      <c r="J317" s="30" t="n">
        <v>20.0102005004883</v>
      </c>
      <c r="K317" s="31" t="n">
        <v>3</v>
      </c>
      <c r="L317" s="30" t="n">
        <v>5.01418439716312</v>
      </c>
      <c r="M317" s="25" t="n">
        <v>10.0283687943262</v>
      </c>
      <c r="N317" s="31" t="n">
        <v>45.1276595744681</v>
      </c>
    </row>
    <row r="318" customFormat="false" ht="12.75" hidden="false" customHeight="false" outlineLevel="0" collapsed="false">
      <c r="A318" s="27" t="n">
        <v>3061</v>
      </c>
      <c r="B318" s="16" t="s">
        <v>28</v>
      </c>
      <c r="C318" s="28" t="n">
        <v>38568</v>
      </c>
      <c r="D318" s="19" t="n">
        <v>555000</v>
      </c>
      <c r="E318" s="19" t="n">
        <v>1340202</v>
      </c>
      <c r="F318" s="16" t="n">
        <v>144</v>
      </c>
      <c r="G318" s="29" t="n">
        <v>7.02670001983643</v>
      </c>
      <c r="H318" s="30" t="n">
        <v>1070.06994628906</v>
      </c>
      <c r="I318" s="31" t="n">
        <v>35</v>
      </c>
      <c r="J318" s="30" t="n">
        <v>44.2888984680176</v>
      </c>
      <c r="K318" s="31" t="n">
        <v>5</v>
      </c>
      <c r="L318" s="30" t="n">
        <v>65</v>
      </c>
      <c r="M318" s="25" t="n">
        <v>25</v>
      </c>
      <c r="N318" s="31" t="n">
        <v>15</v>
      </c>
    </row>
    <row r="319" customFormat="false" ht="12.75" hidden="false" customHeight="false" outlineLevel="0" collapsed="false">
      <c r="A319" s="27" t="n">
        <v>3062</v>
      </c>
      <c r="B319" s="16" t="s">
        <v>28</v>
      </c>
      <c r="C319" s="28" t="n">
        <v>38556</v>
      </c>
      <c r="D319" s="19" t="n">
        <v>555004</v>
      </c>
      <c r="E319" s="19" t="n">
        <v>1343700</v>
      </c>
      <c r="F319" s="16" t="n">
        <v>77</v>
      </c>
      <c r="G319" s="29" t="n">
        <v>7.02670001983643</v>
      </c>
      <c r="H319" s="30" t="n">
        <v>2313.57006835938</v>
      </c>
      <c r="I319" s="31" t="n">
        <v>59</v>
      </c>
      <c r="J319" s="30" t="n">
        <v>209.557998657227</v>
      </c>
      <c r="K319" s="31" t="n">
        <v>27</v>
      </c>
      <c r="L319" s="30" t="n">
        <v>0</v>
      </c>
      <c r="M319" s="25" t="n">
        <v>4.9645390070922</v>
      </c>
      <c r="N319" s="31" t="n">
        <v>69.5035460992908</v>
      </c>
    </row>
    <row r="320" customFormat="false" ht="12.75" hidden="false" customHeight="false" outlineLevel="0" collapsed="false">
      <c r="A320" s="27" t="n">
        <v>3063</v>
      </c>
      <c r="B320" s="16" t="s">
        <v>28</v>
      </c>
      <c r="C320" s="28" t="n">
        <v>38556</v>
      </c>
      <c r="D320" s="19" t="n">
        <v>555002</v>
      </c>
      <c r="E320" s="19" t="n">
        <v>1345521</v>
      </c>
      <c r="F320" s="16" t="n">
        <v>101</v>
      </c>
      <c r="G320" s="29" t="n">
        <v>7.02670001983643</v>
      </c>
      <c r="H320" s="30" t="n">
        <v>3053.6201171875</v>
      </c>
      <c r="I320" s="31" t="n">
        <v>80</v>
      </c>
      <c r="J320" s="30" t="n">
        <v>228.748992919922</v>
      </c>
      <c r="K320" s="31" t="n">
        <v>28</v>
      </c>
      <c r="L320" s="30" t="n">
        <v>10</v>
      </c>
      <c r="M320" s="25" t="n">
        <v>10</v>
      </c>
      <c r="N320" s="31" t="n">
        <v>5</v>
      </c>
    </row>
    <row r="321" customFormat="false" ht="12.75" hidden="false" customHeight="false" outlineLevel="0" collapsed="false">
      <c r="A321" s="27" t="n">
        <v>3064</v>
      </c>
      <c r="B321" s="16" t="s">
        <v>28</v>
      </c>
      <c r="C321" s="28" t="n">
        <v>38555</v>
      </c>
      <c r="D321" s="19" t="n">
        <v>555005</v>
      </c>
      <c r="E321" s="19" t="n">
        <v>1351323</v>
      </c>
      <c r="F321" s="16" t="n">
        <v>128</v>
      </c>
      <c r="G321" s="29" t="n">
        <v>7.02670001983643</v>
      </c>
      <c r="H321" s="30" t="n">
        <v>2079.88989257813</v>
      </c>
      <c r="I321" s="31" t="n">
        <v>74</v>
      </c>
      <c r="J321" s="30" t="n">
        <v>156.087005615234</v>
      </c>
      <c r="K321" s="31" t="n">
        <v>19</v>
      </c>
      <c r="L321" s="30" t="n">
        <v>20</v>
      </c>
      <c r="M321" s="25" t="n">
        <v>5</v>
      </c>
      <c r="N321" s="31" t="n">
        <v>45</v>
      </c>
    </row>
    <row r="322" customFormat="false" ht="12.75" hidden="false" customHeight="false" outlineLevel="0" collapsed="false">
      <c r="A322" s="27" t="n">
        <v>3065</v>
      </c>
      <c r="B322" s="16" t="s">
        <v>28</v>
      </c>
      <c r="C322" s="28" t="n">
        <v>38567</v>
      </c>
      <c r="D322" s="19" t="n">
        <v>555498</v>
      </c>
      <c r="E322" s="19" t="n">
        <v>1333496</v>
      </c>
      <c r="F322" s="16" t="n">
        <v>43</v>
      </c>
      <c r="G322" s="29" t="n">
        <v>7.02670383453369</v>
      </c>
      <c r="H322" s="30" t="n">
        <v>465.813140869141</v>
      </c>
      <c r="I322" s="31" t="n">
        <v>21</v>
      </c>
      <c r="J322" s="30" t="n">
        <v>212.418014526367</v>
      </c>
      <c r="K322" s="31" t="n">
        <v>27</v>
      </c>
      <c r="L322" s="30" t="n">
        <v>0</v>
      </c>
      <c r="M322" s="25" t="n">
        <v>10</v>
      </c>
      <c r="N322" s="31" t="n">
        <v>25</v>
      </c>
    </row>
    <row r="323" customFormat="false" ht="12.75" hidden="false" customHeight="false" outlineLevel="0" collapsed="false">
      <c r="A323" s="27" t="n">
        <v>3066</v>
      </c>
      <c r="B323" s="16" t="s">
        <v>28</v>
      </c>
      <c r="C323" s="28" t="n">
        <v>38568</v>
      </c>
      <c r="D323" s="19" t="n">
        <v>560000</v>
      </c>
      <c r="E323" s="19" t="n">
        <v>1340204</v>
      </c>
      <c r="F323" s="16" t="n">
        <v>57</v>
      </c>
      <c r="G323" s="29" t="n">
        <v>6.95643997192383</v>
      </c>
      <c r="H323" s="30" t="n">
        <v>1262.09997558594</v>
      </c>
      <c r="I323" s="31" t="n">
        <v>71</v>
      </c>
      <c r="J323" s="30" t="n">
        <v>1043.14001464844</v>
      </c>
      <c r="K323" s="31" t="n">
        <v>141</v>
      </c>
      <c r="L323" s="30" t="n">
        <v>0</v>
      </c>
      <c r="M323" s="25" t="n">
        <v>4.91489361702128</v>
      </c>
      <c r="N323" s="31" t="n">
        <v>0</v>
      </c>
    </row>
    <row r="324" customFormat="false" ht="12.75" hidden="false" customHeight="false" outlineLevel="0" collapsed="false">
      <c r="A324" s="27" t="n">
        <v>3067</v>
      </c>
      <c r="B324" s="16" t="s">
        <v>28</v>
      </c>
      <c r="C324" s="28" t="n">
        <v>38568</v>
      </c>
      <c r="D324" s="19" t="n">
        <v>560000</v>
      </c>
      <c r="E324" s="19" t="n">
        <v>1342020</v>
      </c>
      <c r="F324" s="16" t="n">
        <v>48</v>
      </c>
      <c r="G324" s="29" t="n">
        <v>3.61372995376587</v>
      </c>
      <c r="H324" s="30" t="n">
        <v>1412.41003417969</v>
      </c>
      <c r="I324" s="31" t="n">
        <v>52</v>
      </c>
      <c r="J324" s="30" t="n">
        <v>245.126998901367</v>
      </c>
      <c r="K324" s="31" t="n">
        <v>33</v>
      </c>
      <c r="L324" s="30" t="n">
        <v>0</v>
      </c>
      <c r="M324" s="25" t="n">
        <v>0</v>
      </c>
      <c r="N324" s="31" t="n">
        <v>76.4999979734421</v>
      </c>
    </row>
    <row r="325" customFormat="false" ht="12.75" hidden="false" customHeight="false" outlineLevel="0" collapsed="false">
      <c r="A325" s="27" t="n">
        <v>3068</v>
      </c>
      <c r="B325" s="16" t="s">
        <v>28</v>
      </c>
      <c r="C325" s="28" t="n">
        <v>38560</v>
      </c>
      <c r="D325" s="19" t="n">
        <v>555998</v>
      </c>
      <c r="E325" s="19" t="n">
        <v>1343827</v>
      </c>
      <c r="F325" s="16" t="n">
        <v>207</v>
      </c>
      <c r="G325" s="29" t="n">
        <v>7.02670001983643</v>
      </c>
      <c r="H325" s="30" t="n">
        <v>2529.67993164063</v>
      </c>
      <c r="I325" s="31" t="n">
        <v>50</v>
      </c>
      <c r="J325" s="30" t="n">
        <v>35.5722007751465</v>
      </c>
      <c r="K325" s="31" t="n">
        <v>4</v>
      </c>
      <c r="L325" s="30" t="n">
        <v>115</v>
      </c>
      <c r="M325" s="25" t="n">
        <v>0</v>
      </c>
      <c r="N325" s="31" t="n">
        <v>20</v>
      </c>
    </row>
    <row r="326" customFormat="false" ht="12.75" hidden="false" customHeight="false" outlineLevel="0" collapsed="false">
      <c r="A326" s="27" t="n">
        <v>3069</v>
      </c>
      <c r="B326" s="16" t="s">
        <v>28</v>
      </c>
      <c r="C326" s="28" t="n">
        <v>38555</v>
      </c>
      <c r="D326" s="19" t="n">
        <v>560002</v>
      </c>
      <c r="E326" s="19" t="n">
        <v>1345542</v>
      </c>
      <c r="F326" s="16" t="n">
        <v>197</v>
      </c>
      <c r="G326" s="29" t="n">
        <v>7.02670001983643</v>
      </c>
      <c r="H326" s="30" t="n">
        <v>530.080017089844</v>
      </c>
      <c r="I326" s="31" t="n">
        <v>14</v>
      </c>
      <c r="J326" s="30" t="n">
        <v>15.2419996261597</v>
      </c>
      <c r="K326" s="31" t="n">
        <v>2</v>
      </c>
      <c r="L326" s="30" t="n">
        <v>105</v>
      </c>
      <c r="M326" s="25" t="n">
        <v>0</v>
      </c>
      <c r="N326" s="31" t="n">
        <v>85</v>
      </c>
    </row>
    <row r="327" customFormat="false" ht="12.75" hidden="false" customHeight="false" outlineLevel="0" collapsed="false">
      <c r="A327" s="27" t="n">
        <v>3070</v>
      </c>
      <c r="B327" s="16" t="s">
        <v>28</v>
      </c>
      <c r="C327" s="28" t="n">
        <v>38555</v>
      </c>
      <c r="D327" s="19" t="n">
        <v>555999</v>
      </c>
      <c r="E327" s="19" t="n">
        <v>1351322</v>
      </c>
      <c r="F327" s="16" t="n">
        <v>200</v>
      </c>
      <c r="G327" s="29" t="n">
        <v>7.02670001983643</v>
      </c>
      <c r="H327" s="30" t="n">
        <v>914.653015136719</v>
      </c>
      <c r="I327" s="31" t="n">
        <v>22</v>
      </c>
      <c r="J327" s="30" t="n">
        <v>17.3519992828369</v>
      </c>
      <c r="K327" s="31" t="n">
        <v>2</v>
      </c>
      <c r="L327" s="30" t="n">
        <v>180</v>
      </c>
      <c r="M327" s="25" t="n">
        <v>0</v>
      </c>
      <c r="N327" s="31" t="n">
        <v>20</v>
      </c>
    </row>
    <row r="328" customFormat="false" ht="12.75" hidden="false" customHeight="false" outlineLevel="0" collapsed="false">
      <c r="A328" s="27" t="n">
        <v>3071</v>
      </c>
      <c r="B328" s="16" t="s">
        <v>28</v>
      </c>
      <c r="C328" s="28" t="n">
        <v>38563</v>
      </c>
      <c r="D328" s="19" t="n">
        <v>560999</v>
      </c>
      <c r="E328" s="19" t="n">
        <v>1334402</v>
      </c>
      <c r="F328" s="16" t="n">
        <v>155</v>
      </c>
      <c r="G328" s="29" t="n">
        <v>7.02670001983643</v>
      </c>
      <c r="H328" s="30" t="n">
        <v>609.221984863281</v>
      </c>
      <c r="I328" s="31" t="n">
        <v>20</v>
      </c>
      <c r="J328" s="30" t="n">
        <v>80.969596862793</v>
      </c>
      <c r="K328" s="31" t="n">
        <v>10</v>
      </c>
      <c r="L328" s="30" t="n">
        <v>40</v>
      </c>
      <c r="M328" s="25" t="n">
        <v>20</v>
      </c>
      <c r="N328" s="31" t="n">
        <v>5</v>
      </c>
    </row>
    <row r="329" customFormat="false" ht="12.75" hidden="false" customHeight="false" outlineLevel="0" collapsed="false">
      <c r="A329" s="27" t="n">
        <v>3072</v>
      </c>
      <c r="B329" s="16" t="s">
        <v>28</v>
      </c>
      <c r="C329" s="28" t="n">
        <v>38559</v>
      </c>
      <c r="D329" s="19" t="n">
        <v>560997</v>
      </c>
      <c r="E329" s="19" t="n">
        <v>1342012</v>
      </c>
      <c r="F329" s="16" t="n">
        <v>90</v>
      </c>
      <c r="G329" s="29" t="n">
        <v>7.02670001983643</v>
      </c>
      <c r="H329" s="30" t="n">
        <v>1636.0400390625</v>
      </c>
      <c r="I329" s="31" t="n">
        <v>75</v>
      </c>
      <c r="J329" s="30" t="n">
        <v>436.191986083984</v>
      </c>
      <c r="K329" s="31" t="n">
        <v>55</v>
      </c>
      <c r="L329" s="30" t="n">
        <v>30</v>
      </c>
      <c r="M329" s="25" t="n">
        <v>45</v>
      </c>
      <c r="N329" s="31" t="n">
        <v>35</v>
      </c>
    </row>
    <row r="330" customFormat="false" ht="12.75" hidden="false" customHeight="false" outlineLevel="0" collapsed="false">
      <c r="A330" s="27" t="n">
        <v>3073</v>
      </c>
      <c r="B330" s="16" t="s">
        <v>28</v>
      </c>
      <c r="C330" s="28" t="n">
        <v>38560</v>
      </c>
      <c r="D330" s="19" t="n">
        <v>560996</v>
      </c>
      <c r="E330" s="19" t="n">
        <v>1343755</v>
      </c>
      <c r="F330" s="16" t="n">
        <v>197</v>
      </c>
      <c r="G330" s="29" t="n">
        <v>7.02670001983643</v>
      </c>
      <c r="H330" s="30" t="n">
        <v>1670.94995117188</v>
      </c>
      <c r="I330" s="31" t="n">
        <v>67</v>
      </c>
      <c r="J330" s="30" t="n">
        <v>213.050994873047</v>
      </c>
      <c r="K330" s="31" t="n">
        <v>26</v>
      </c>
      <c r="L330" s="30" t="n">
        <v>55</v>
      </c>
      <c r="M330" s="25" t="n">
        <v>0</v>
      </c>
      <c r="N330" s="31" t="n">
        <v>50</v>
      </c>
    </row>
    <row r="331" customFormat="false" ht="12.75" hidden="false" customHeight="false" outlineLevel="0" collapsed="false">
      <c r="A331" s="27" t="n">
        <v>3074</v>
      </c>
      <c r="B331" s="16" t="s">
        <v>28</v>
      </c>
      <c r="C331" s="28" t="n">
        <v>38560</v>
      </c>
      <c r="D331" s="19" t="n">
        <v>560998</v>
      </c>
      <c r="E331" s="19" t="n">
        <v>1345593</v>
      </c>
      <c r="F331" s="16" t="n">
        <v>100</v>
      </c>
      <c r="G331" s="29" t="n">
        <v>7.02670001983643</v>
      </c>
      <c r="H331" s="30" t="n">
        <v>2713.53002929688</v>
      </c>
      <c r="I331" s="31" t="n">
        <v>106</v>
      </c>
      <c r="J331" s="30" t="n">
        <v>248.779006958008</v>
      </c>
      <c r="K331" s="31" t="n">
        <v>30</v>
      </c>
      <c r="L331" s="30" t="n">
        <v>45</v>
      </c>
      <c r="M331" s="25" t="n">
        <v>0</v>
      </c>
      <c r="N331" s="31" t="n">
        <v>20</v>
      </c>
    </row>
    <row r="332" customFormat="false" ht="12.75" hidden="false" customHeight="false" outlineLevel="0" collapsed="false">
      <c r="A332" s="27" t="n">
        <v>3075</v>
      </c>
      <c r="B332" s="16" t="s">
        <v>28</v>
      </c>
      <c r="C332" s="28" t="n">
        <v>38554</v>
      </c>
      <c r="D332" s="19" t="n">
        <v>561002</v>
      </c>
      <c r="E332" s="19" t="n">
        <v>1351405</v>
      </c>
      <c r="F332" s="16" t="n">
        <v>152</v>
      </c>
      <c r="G332" s="29" t="n">
        <v>7.02670001983643</v>
      </c>
      <c r="H332" s="30" t="n">
        <v>1691.18994140625</v>
      </c>
      <c r="I332" s="31" t="n">
        <v>56</v>
      </c>
      <c r="J332" s="30" t="n">
        <v>49.9117012023926</v>
      </c>
      <c r="K332" s="31" t="n">
        <v>7</v>
      </c>
      <c r="L332" s="30" t="n">
        <v>70.5035971223022</v>
      </c>
      <c r="M332" s="25" t="n">
        <v>0</v>
      </c>
      <c r="N332" s="31" t="n">
        <v>0</v>
      </c>
    </row>
    <row r="333" customFormat="false" ht="12.75" hidden="false" customHeight="false" outlineLevel="0" collapsed="false">
      <c r="A333" s="27" t="n">
        <v>3076</v>
      </c>
      <c r="B333" s="16" t="s">
        <v>28</v>
      </c>
      <c r="C333" s="28" t="n">
        <v>38563</v>
      </c>
      <c r="D333" s="19" t="n">
        <v>562002</v>
      </c>
      <c r="E333" s="19" t="n">
        <v>1334399</v>
      </c>
      <c r="F333" s="16" t="n">
        <v>116</v>
      </c>
      <c r="G333" s="29" t="n">
        <v>7.02670001983643</v>
      </c>
      <c r="H333" s="30" t="n">
        <v>1669.09997558594</v>
      </c>
      <c r="I333" s="31" t="n">
        <v>33</v>
      </c>
      <c r="J333" s="30" t="n">
        <v>39.0966987609863</v>
      </c>
      <c r="K333" s="31" t="n">
        <v>5</v>
      </c>
      <c r="L333" s="30" t="n">
        <v>60.431654676259</v>
      </c>
      <c r="M333" s="25" t="n">
        <v>40.2877697841727</v>
      </c>
      <c r="N333" s="31" t="n">
        <v>10.0719424460432</v>
      </c>
    </row>
    <row r="334" customFormat="false" ht="12.75" hidden="false" customHeight="false" outlineLevel="0" collapsed="false">
      <c r="A334" s="27" t="n">
        <v>3077</v>
      </c>
      <c r="B334" s="16" t="s">
        <v>28</v>
      </c>
      <c r="C334" s="28" t="n">
        <v>38529</v>
      </c>
      <c r="D334" s="19" t="n">
        <v>562001</v>
      </c>
      <c r="E334" s="19" t="n">
        <v>1342014</v>
      </c>
      <c r="F334" s="16" t="n">
        <v>130</v>
      </c>
      <c r="G334" s="29" t="n">
        <v>7.02670001983643</v>
      </c>
      <c r="H334" s="30" t="n">
        <v>844.291015625</v>
      </c>
      <c r="I334" s="31" t="n">
        <v>36</v>
      </c>
      <c r="J334" s="30" t="n">
        <v>329.471984863281</v>
      </c>
      <c r="K334" s="31" t="n">
        <v>40</v>
      </c>
      <c r="L334" s="30" t="n">
        <v>50</v>
      </c>
      <c r="M334" s="25" t="n">
        <v>0</v>
      </c>
      <c r="N334" s="31" t="n">
        <v>35</v>
      </c>
    </row>
    <row r="335" customFormat="false" ht="12.75" hidden="false" customHeight="false" outlineLevel="0" collapsed="false">
      <c r="A335" s="27" t="n">
        <v>3078</v>
      </c>
      <c r="B335" s="16" t="s">
        <v>28</v>
      </c>
      <c r="C335" s="28" t="n">
        <v>38554</v>
      </c>
      <c r="D335" s="19" t="n">
        <v>561995</v>
      </c>
      <c r="E335" s="19" t="n">
        <v>1345611</v>
      </c>
      <c r="F335" s="16" t="n">
        <v>57</v>
      </c>
      <c r="G335" s="29" t="n">
        <v>7.09697008132935</v>
      </c>
      <c r="H335" s="30" t="n">
        <v>1646.28002929688</v>
      </c>
      <c r="I335" s="31" t="n">
        <v>50</v>
      </c>
      <c r="J335" s="30" t="n">
        <v>151.444000244141</v>
      </c>
      <c r="K335" s="31" t="n">
        <v>19</v>
      </c>
      <c r="L335" s="30" t="n">
        <v>5.05</v>
      </c>
      <c r="M335" s="25" t="n">
        <v>0</v>
      </c>
      <c r="N335" s="31" t="n">
        <v>45.45</v>
      </c>
    </row>
    <row r="336" customFormat="false" ht="12.75" hidden="false" customHeight="false" outlineLevel="0" collapsed="false">
      <c r="A336" s="27" t="n">
        <v>3079</v>
      </c>
      <c r="B336" s="16" t="s">
        <v>28</v>
      </c>
      <c r="C336" s="28" t="n">
        <v>38554</v>
      </c>
      <c r="D336" s="19" t="n">
        <v>562004</v>
      </c>
      <c r="E336" s="19" t="n">
        <v>1351412</v>
      </c>
      <c r="F336" s="16" t="n">
        <v>85</v>
      </c>
      <c r="G336" s="29" t="n">
        <v>7.02670001983643</v>
      </c>
      <c r="H336" s="30" t="n">
        <v>1415.7099609375</v>
      </c>
      <c r="I336" s="31" t="n">
        <v>50</v>
      </c>
      <c r="J336" s="30" t="n">
        <v>197.388000488281</v>
      </c>
      <c r="K336" s="31" t="n">
        <v>26</v>
      </c>
      <c r="L336" s="30" t="n">
        <v>20</v>
      </c>
      <c r="M336" s="25" t="n">
        <v>20</v>
      </c>
      <c r="N336" s="31" t="n">
        <v>40</v>
      </c>
    </row>
    <row r="337" customFormat="false" ht="12.75" hidden="false" customHeight="false" outlineLevel="0" collapsed="false">
      <c r="A337" s="27" t="n">
        <v>3080</v>
      </c>
      <c r="B337" s="16" t="s">
        <v>28</v>
      </c>
      <c r="C337" s="28" t="n">
        <v>38553</v>
      </c>
      <c r="D337" s="19" t="n">
        <v>561999</v>
      </c>
      <c r="E337" s="19" t="n">
        <v>1353212</v>
      </c>
      <c r="F337" s="16" t="n">
        <v>109</v>
      </c>
      <c r="G337" s="29" t="n">
        <v>7.02670001983643</v>
      </c>
      <c r="H337" s="30" t="n">
        <v>1979.67004394531</v>
      </c>
      <c r="I337" s="31" t="n">
        <v>69</v>
      </c>
      <c r="J337" s="30" t="n">
        <v>113.817001342773</v>
      </c>
      <c r="K337" s="31" t="n">
        <v>13</v>
      </c>
      <c r="L337" s="30" t="n">
        <v>40</v>
      </c>
      <c r="M337" s="25" t="n">
        <v>0</v>
      </c>
      <c r="N337" s="31" t="n">
        <v>0</v>
      </c>
    </row>
    <row r="338" customFormat="false" ht="12.75" hidden="false" customHeight="false" outlineLevel="0" collapsed="false">
      <c r="A338" s="27" t="n">
        <v>3081</v>
      </c>
      <c r="B338" s="16" t="s">
        <v>28</v>
      </c>
      <c r="C338" s="28" t="n">
        <v>38563</v>
      </c>
      <c r="D338" s="19" t="n">
        <v>562898</v>
      </c>
      <c r="E338" s="19" t="n">
        <v>1334419</v>
      </c>
      <c r="F338" s="16" t="n">
        <v>50</v>
      </c>
      <c r="G338" s="29" t="n">
        <v>7.02670001983643</v>
      </c>
      <c r="H338" s="30" t="n">
        <v>1028.26000976563</v>
      </c>
      <c r="I338" s="31" t="n">
        <v>42</v>
      </c>
      <c r="J338" s="30" t="n">
        <v>151.613998413086</v>
      </c>
      <c r="K338" s="31" t="n">
        <v>21</v>
      </c>
      <c r="L338" s="30" t="n">
        <v>0</v>
      </c>
      <c r="M338" s="25" t="n">
        <v>0</v>
      </c>
      <c r="N338" s="31" t="n">
        <v>5</v>
      </c>
    </row>
    <row r="339" customFormat="false" ht="12.75" hidden="false" customHeight="false" outlineLevel="0" collapsed="false">
      <c r="A339" s="27" t="n">
        <v>3082</v>
      </c>
      <c r="B339" s="16" t="s">
        <v>28</v>
      </c>
      <c r="C339" s="28" t="n">
        <v>38559</v>
      </c>
      <c r="D339" s="19" t="n">
        <v>562995</v>
      </c>
      <c r="E339" s="19" t="n">
        <v>1342000</v>
      </c>
      <c r="F339" s="16" t="n">
        <v>78</v>
      </c>
      <c r="G339" s="29" t="n">
        <v>7.02670001983643</v>
      </c>
      <c r="H339" s="30" t="n">
        <v>1669.01000976563</v>
      </c>
      <c r="I339" s="31" t="n">
        <v>60</v>
      </c>
      <c r="J339" s="30" t="n">
        <v>649.174011230469</v>
      </c>
      <c r="K339" s="31" t="n">
        <v>91</v>
      </c>
      <c r="L339" s="30" t="n">
        <v>40</v>
      </c>
      <c r="M339" s="25" t="n">
        <v>10</v>
      </c>
      <c r="N339" s="31" t="n">
        <v>20</v>
      </c>
    </row>
    <row r="340" customFormat="false" ht="12.75" hidden="false" customHeight="false" outlineLevel="0" collapsed="false">
      <c r="A340" s="27" t="n">
        <v>3083</v>
      </c>
      <c r="B340" s="16" t="s">
        <v>29</v>
      </c>
      <c r="C340" s="28" t="n">
        <v>38553</v>
      </c>
      <c r="D340" s="19" t="n">
        <v>563001</v>
      </c>
      <c r="E340" s="19" t="n">
        <v>1351504</v>
      </c>
      <c r="F340" s="16" t="n">
        <v>58</v>
      </c>
      <c r="G340" s="29" t="n">
        <v>7.02670001983643</v>
      </c>
      <c r="H340" s="30" t="n">
        <v>1788.40002441406</v>
      </c>
      <c r="I340" s="31" t="n">
        <v>90</v>
      </c>
      <c r="J340" s="30" t="n">
        <v>758.388977050781</v>
      </c>
      <c r="K340" s="31" t="n">
        <v>101</v>
      </c>
      <c r="L340" s="30" t="n">
        <v>0</v>
      </c>
      <c r="M340" s="25" t="n">
        <v>0</v>
      </c>
      <c r="N340" s="31" t="n">
        <v>50</v>
      </c>
    </row>
    <row r="341" customFormat="false" ht="12.75" hidden="false" customHeight="false" outlineLevel="0" collapsed="false">
      <c r="A341" s="27" t="n">
        <v>3084</v>
      </c>
      <c r="B341" s="16" t="s">
        <v>29</v>
      </c>
      <c r="C341" s="28" t="n">
        <v>38553</v>
      </c>
      <c r="D341" s="19" t="n">
        <v>563000</v>
      </c>
      <c r="E341" s="19" t="n">
        <v>1353291</v>
      </c>
      <c r="F341" s="16" t="n">
        <v>84</v>
      </c>
      <c r="G341" s="29" t="n">
        <v>7.02670001983643</v>
      </c>
      <c r="H341" s="30" t="n">
        <v>1522.7099609375</v>
      </c>
      <c r="I341" s="31" t="n">
        <v>34</v>
      </c>
      <c r="J341" s="30" t="n">
        <v>89.9661026000977</v>
      </c>
      <c r="K341" s="31" t="n">
        <v>12</v>
      </c>
      <c r="L341" s="30" t="n">
        <v>0</v>
      </c>
      <c r="M341" s="25" t="n">
        <v>0</v>
      </c>
      <c r="N341" s="31" t="n">
        <v>65</v>
      </c>
    </row>
    <row r="342" customFormat="false" ht="12.75" hidden="false" customHeight="false" outlineLevel="0" collapsed="false">
      <c r="A342" s="27" t="n">
        <v>3085</v>
      </c>
      <c r="B342" s="16" t="s">
        <v>29</v>
      </c>
      <c r="C342" s="28" t="n">
        <v>38552</v>
      </c>
      <c r="D342" s="19" t="n">
        <v>564002</v>
      </c>
      <c r="E342" s="19" t="n">
        <v>1351543</v>
      </c>
      <c r="F342" s="16" t="n">
        <v>23</v>
      </c>
      <c r="G342" s="29" t="n">
        <v>7.02670383453369</v>
      </c>
      <c r="H342" s="30" t="n">
        <v>1111.26574707031</v>
      </c>
      <c r="I342" s="31" t="n">
        <v>25</v>
      </c>
      <c r="J342" s="30" t="n">
        <v>79.9360885620117</v>
      </c>
      <c r="K342" s="31" t="n">
        <v>11</v>
      </c>
      <c r="L342" s="30" t="n">
        <v>0</v>
      </c>
      <c r="M342" s="25" t="n">
        <v>0</v>
      </c>
      <c r="N342" s="31" t="n">
        <v>105</v>
      </c>
    </row>
    <row r="343" customFormat="false" ht="12.75" hidden="false" customHeight="false" outlineLevel="0" collapsed="false">
      <c r="A343" s="27" t="n">
        <v>3086</v>
      </c>
      <c r="B343" s="16" t="s">
        <v>29</v>
      </c>
      <c r="C343" s="28" t="n">
        <v>38552</v>
      </c>
      <c r="D343" s="19" t="n">
        <v>563999</v>
      </c>
      <c r="E343" s="19" t="n">
        <v>1353402</v>
      </c>
      <c r="F343" s="16" t="n">
        <v>71</v>
      </c>
      <c r="G343" s="29" t="n">
        <v>7.02670001983643</v>
      </c>
      <c r="H343" s="30" t="n">
        <v>1742.77001953125</v>
      </c>
      <c r="I343" s="31" t="n">
        <v>56</v>
      </c>
      <c r="J343" s="30" t="n">
        <v>248.427993774414</v>
      </c>
      <c r="K343" s="31" t="n">
        <v>35</v>
      </c>
      <c r="L343" s="30" t="n">
        <v>0</v>
      </c>
      <c r="M343" s="25" t="n">
        <v>0</v>
      </c>
      <c r="N343" s="31" t="n">
        <v>75</v>
      </c>
    </row>
    <row r="344" customFormat="false" ht="12.75" hidden="false" customHeight="false" outlineLevel="0" collapsed="false">
      <c r="A344" s="27" t="n">
        <v>3087</v>
      </c>
      <c r="B344" s="16" t="s">
        <v>29</v>
      </c>
      <c r="C344" s="28" t="n">
        <v>38552</v>
      </c>
      <c r="D344" s="19" t="n">
        <v>564002</v>
      </c>
      <c r="E344" s="19" t="n">
        <v>1355190</v>
      </c>
      <c r="F344" s="16" t="n">
        <v>129</v>
      </c>
      <c r="G344" s="29" t="n">
        <v>7.02670001983643</v>
      </c>
      <c r="H344" s="30" t="n">
        <v>1436.23999023438</v>
      </c>
      <c r="I344" s="31" t="n">
        <v>60</v>
      </c>
      <c r="J344" s="30" t="n">
        <v>92.1041030883789</v>
      </c>
      <c r="K344" s="31" t="n">
        <v>10</v>
      </c>
      <c r="L344" s="30" t="n">
        <v>55</v>
      </c>
      <c r="M344" s="25" t="n">
        <v>0</v>
      </c>
      <c r="N344" s="31" t="n">
        <v>50</v>
      </c>
    </row>
    <row r="345" customFormat="false" ht="12.75" hidden="false" customHeight="false" outlineLevel="0" collapsed="false">
      <c r="A345" s="27" t="n">
        <v>3088</v>
      </c>
      <c r="B345" s="16" t="s">
        <v>29</v>
      </c>
      <c r="C345" s="28" t="n">
        <v>38505</v>
      </c>
      <c r="D345" s="19" t="n">
        <v>565013</v>
      </c>
      <c r="E345" s="19" t="n">
        <v>1324992</v>
      </c>
      <c r="F345" s="16" t="n">
        <v>111</v>
      </c>
      <c r="G345" s="29" t="n">
        <v>7.02670001983643</v>
      </c>
      <c r="H345" s="30" t="n">
        <v>342.627990722656</v>
      </c>
      <c r="I345" s="31" t="n">
        <v>17</v>
      </c>
      <c r="J345" s="30" t="n">
        <v>163.055999755859</v>
      </c>
      <c r="K345" s="31" t="n">
        <v>24</v>
      </c>
      <c r="L345" s="30" t="n">
        <v>0</v>
      </c>
      <c r="M345" s="25" t="n">
        <v>0</v>
      </c>
      <c r="N345" s="31" t="n">
        <v>0</v>
      </c>
    </row>
    <row r="346" customFormat="false" ht="12.75" hidden="false" customHeight="false" outlineLevel="0" collapsed="false">
      <c r="A346" s="27" t="n">
        <v>3089</v>
      </c>
      <c r="B346" s="16" t="s">
        <v>29</v>
      </c>
      <c r="C346" s="28" t="n">
        <v>38552</v>
      </c>
      <c r="D346" s="19" t="n">
        <v>564998</v>
      </c>
      <c r="E346" s="19" t="n">
        <v>1355191</v>
      </c>
      <c r="F346" s="16" t="n">
        <v>101</v>
      </c>
      <c r="G346" s="29" t="n">
        <v>7.09697008132935</v>
      </c>
      <c r="H346" s="30" t="n">
        <v>977.955017089844</v>
      </c>
      <c r="I346" s="31" t="n">
        <v>36</v>
      </c>
      <c r="J346" s="30" t="n">
        <v>119.218002319336</v>
      </c>
      <c r="K346" s="31" t="n">
        <v>15</v>
      </c>
      <c r="L346" s="30" t="n">
        <v>25.25</v>
      </c>
      <c r="M346" s="25" t="n">
        <v>0</v>
      </c>
      <c r="N346" s="31" t="n">
        <v>15.15</v>
      </c>
    </row>
    <row r="347" customFormat="false" ht="12.75" hidden="false" customHeight="false" outlineLevel="0" collapsed="false">
      <c r="A347" s="27" t="n">
        <v>3090</v>
      </c>
      <c r="B347" s="16" t="s">
        <v>29</v>
      </c>
      <c r="C347" s="28" t="n">
        <v>38505</v>
      </c>
      <c r="D347" s="19" t="n">
        <v>565797</v>
      </c>
      <c r="E347" s="19" t="n">
        <v>1325763</v>
      </c>
      <c r="F347" s="16" t="n">
        <v>69</v>
      </c>
      <c r="G347" s="29" t="n">
        <v>7.02670383453369</v>
      </c>
      <c r="H347" s="30" t="n">
        <v>440.646606445313</v>
      </c>
      <c r="I347" s="31" t="n">
        <v>23</v>
      </c>
      <c r="J347" s="30" t="n">
        <v>469.468963623047</v>
      </c>
      <c r="K347" s="31" t="n">
        <v>71</v>
      </c>
      <c r="L347" s="30" t="n">
        <v>0</v>
      </c>
      <c r="M347" s="25" t="n">
        <v>5</v>
      </c>
      <c r="N347" s="31" t="n">
        <v>0</v>
      </c>
    </row>
    <row r="348" customFormat="false" ht="12.75" hidden="false" customHeight="false" outlineLevel="0" collapsed="false">
      <c r="A348" s="27" t="n">
        <v>3091</v>
      </c>
      <c r="B348" s="16" t="s">
        <v>29</v>
      </c>
      <c r="C348" s="28" t="n">
        <v>38506</v>
      </c>
      <c r="D348" s="19" t="n">
        <v>570004</v>
      </c>
      <c r="E348" s="19" t="n">
        <v>1342077</v>
      </c>
      <c r="F348" s="16" t="n">
        <v>192</v>
      </c>
      <c r="G348" s="29" t="n">
        <v>7.02670001983643</v>
      </c>
      <c r="H348" s="30" t="n">
        <v>903.533020019531</v>
      </c>
      <c r="I348" s="31" t="n">
        <v>40</v>
      </c>
      <c r="J348" s="30" t="n">
        <v>235.126007080078</v>
      </c>
      <c r="K348" s="31" t="n">
        <v>31</v>
      </c>
      <c r="L348" s="30" t="n">
        <v>145</v>
      </c>
      <c r="M348" s="25" t="n">
        <v>0</v>
      </c>
      <c r="N348" s="31" t="n">
        <v>5</v>
      </c>
    </row>
    <row r="349" customFormat="false" ht="12.75" hidden="false" customHeight="false" outlineLevel="0" collapsed="false">
      <c r="A349" s="27" t="n">
        <v>3092</v>
      </c>
      <c r="B349" s="16" t="s">
        <v>29</v>
      </c>
      <c r="C349" s="28" t="n">
        <v>38551</v>
      </c>
      <c r="D349" s="19" t="n">
        <v>570002</v>
      </c>
      <c r="E349" s="19" t="n">
        <v>1355999</v>
      </c>
      <c r="F349" s="16" t="n">
        <v>55</v>
      </c>
      <c r="G349" s="29" t="n">
        <v>7.02670001983643</v>
      </c>
      <c r="H349" s="30" t="n">
        <v>813.291015625</v>
      </c>
      <c r="I349" s="31" t="n">
        <v>34</v>
      </c>
      <c r="J349" s="30" t="n">
        <v>307.27099609375</v>
      </c>
      <c r="K349" s="31" t="n">
        <v>39</v>
      </c>
      <c r="L349" s="30" t="n">
        <v>0</v>
      </c>
      <c r="M349" s="25" t="n">
        <v>0</v>
      </c>
      <c r="N349" s="31" t="n">
        <v>65</v>
      </c>
    </row>
    <row r="350" customFormat="false" ht="12.75" hidden="false" customHeight="false" outlineLevel="0" collapsed="false">
      <c r="A350" s="27" t="n">
        <v>3093</v>
      </c>
      <c r="B350" s="16" t="s">
        <v>29</v>
      </c>
      <c r="C350" s="28" t="n">
        <v>38505</v>
      </c>
      <c r="D350" s="19" t="n">
        <v>570303</v>
      </c>
      <c r="E350" s="19" t="n">
        <v>1330527</v>
      </c>
      <c r="F350" s="16" t="n">
        <v>71</v>
      </c>
      <c r="G350" s="29" t="n">
        <v>6.95643997192383</v>
      </c>
      <c r="H350" s="30" t="n">
        <v>490.989990234375</v>
      </c>
      <c r="I350" s="31" t="n">
        <v>20</v>
      </c>
      <c r="J350" s="30" t="n">
        <v>155.735000610352</v>
      </c>
      <c r="K350" s="31" t="n">
        <v>22</v>
      </c>
      <c r="L350" s="30" t="n">
        <v>0</v>
      </c>
      <c r="M350" s="25" t="n">
        <v>9.9</v>
      </c>
      <c r="N350" s="31" t="n">
        <v>4.95</v>
      </c>
    </row>
    <row r="351" customFormat="false" ht="12.75" hidden="false" customHeight="false" outlineLevel="0" collapsed="false">
      <c r="A351" s="27" t="n">
        <v>3094</v>
      </c>
      <c r="B351" s="16" t="s">
        <v>29</v>
      </c>
      <c r="C351" s="28" t="n">
        <v>38506</v>
      </c>
      <c r="D351" s="19" t="n">
        <v>570957</v>
      </c>
      <c r="E351" s="19" t="n">
        <v>1334441</v>
      </c>
      <c r="F351" s="16" t="n">
        <v>151</v>
      </c>
      <c r="G351" s="29" t="n">
        <v>6.95643997192383</v>
      </c>
      <c r="H351" s="30" t="n">
        <v>630.056030273438</v>
      </c>
      <c r="I351" s="31" t="n">
        <v>36</v>
      </c>
      <c r="J351" s="30" t="n">
        <v>394.214996337891</v>
      </c>
      <c r="K351" s="31" t="n">
        <v>58</v>
      </c>
      <c r="L351" s="30" t="n">
        <v>29.7</v>
      </c>
      <c r="M351" s="25" t="n">
        <v>19.8</v>
      </c>
      <c r="N351" s="31" t="n">
        <v>0</v>
      </c>
    </row>
    <row r="352" customFormat="false" ht="12.75" hidden="false" customHeight="false" outlineLevel="0" collapsed="false">
      <c r="A352" s="27" t="n">
        <v>3095</v>
      </c>
      <c r="B352" s="16" t="s">
        <v>29</v>
      </c>
      <c r="C352" s="28" t="n">
        <v>38506</v>
      </c>
      <c r="D352" s="19" t="n">
        <v>570992</v>
      </c>
      <c r="E352" s="19" t="n">
        <v>1340304</v>
      </c>
      <c r="F352" s="16" t="n">
        <v>160</v>
      </c>
      <c r="G352" s="29" t="n">
        <v>7.09697008132935</v>
      </c>
      <c r="H352" s="30" t="n">
        <v>876.052001953125</v>
      </c>
      <c r="I352" s="31" t="n">
        <v>42</v>
      </c>
      <c r="J352" s="30" t="n">
        <v>190.358993530273</v>
      </c>
      <c r="K352" s="31" t="n">
        <v>26</v>
      </c>
      <c r="L352" s="30" t="n">
        <v>66.6014492753623</v>
      </c>
      <c r="M352" s="25" t="n">
        <v>20.4927536231884</v>
      </c>
      <c r="N352" s="31" t="n">
        <v>5.1231884057971</v>
      </c>
    </row>
    <row r="353" customFormat="false" ht="12.75" hidden="false" customHeight="false" outlineLevel="0" collapsed="false">
      <c r="A353" s="27" t="n">
        <v>3096</v>
      </c>
      <c r="B353" s="16" t="s">
        <v>29</v>
      </c>
      <c r="C353" s="28" t="n">
        <v>38507</v>
      </c>
      <c r="D353" s="19" t="n">
        <v>570974</v>
      </c>
      <c r="E353" s="19" t="n">
        <v>1343975</v>
      </c>
      <c r="F353" s="16" t="n">
        <v>179</v>
      </c>
      <c r="G353" s="29" t="n">
        <v>7.02670001983643</v>
      </c>
      <c r="H353" s="30" t="n">
        <v>564.676025390625</v>
      </c>
      <c r="I353" s="31" t="n">
        <v>24</v>
      </c>
      <c r="J353" s="30" t="n">
        <v>146.458999633789</v>
      </c>
      <c r="K353" s="31" t="n">
        <v>21</v>
      </c>
      <c r="L353" s="30" t="n">
        <v>5.38461538461539</v>
      </c>
      <c r="M353" s="25" t="n">
        <v>26.9230769230769</v>
      </c>
      <c r="N353" s="31" t="n">
        <v>5.38461538461539</v>
      </c>
    </row>
    <row r="354" customFormat="false" ht="12.75" hidden="false" customHeight="false" outlineLevel="0" collapsed="false">
      <c r="A354" s="27" t="n">
        <v>3097</v>
      </c>
      <c r="B354" s="16" t="s">
        <v>29</v>
      </c>
      <c r="C354" s="28" t="n">
        <v>38551</v>
      </c>
      <c r="D354" s="19" t="n">
        <v>571000</v>
      </c>
      <c r="E354" s="19" t="n">
        <v>1355402</v>
      </c>
      <c r="F354" s="16" t="n">
        <v>36</v>
      </c>
      <c r="G354" s="29" t="n">
        <v>7.02670383453369</v>
      </c>
      <c r="H354" s="30" t="n">
        <v>804.580200195313</v>
      </c>
      <c r="I354" s="31" t="n">
        <v>32</v>
      </c>
      <c r="J354" s="30" t="n">
        <v>571.626953125</v>
      </c>
      <c r="K354" s="31" t="n">
        <v>82</v>
      </c>
      <c r="L354" s="30" t="n">
        <v>0</v>
      </c>
      <c r="M354" s="25" t="n">
        <v>0</v>
      </c>
      <c r="N354" s="31" t="n">
        <v>30</v>
      </c>
    </row>
    <row r="355" customFormat="false" ht="12.75" hidden="false" customHeight="false" outlineLevel="0" collapsed="false">
      <c r="A355" s="27" t="n">
        <v>3098</v>
      </c>
      <c r="B355" s="16" t="s">
        <v>29</v>
      </c>
      <c r="C355" s="28" t="n">
        <v>38551</v>
      </c>
      <c r="D355" s="19" t="n">
        <v>571000</v>
      </c>
      <c r="E355" s="19" t="n">
        <v>1361178</v>
      </c>
      <c r="F355" s="16" t="n">
        <v>115</v>
      </c>
      <c r="G355" s="29" t="n">
        <v>7.02670001983643</v>
      </c>
      <c r="H355" s="30" t="n">
        <v>1709.11999511719</v>
      </c>
      <c r="I355" s="31" t="n">
        <v>82</v>
      </c>
      <c r="J355" s="30" t="n">
        <v>140.332000732422</v>
      </c>
      <c r="K355" s="31" t="n">
        <v>16</v>
      </c>
      <c r="L355" s="30" t="n">
        <v>20</v>
      </c>
      <c r="M355" s="25" t="n">
        <v>10</v>
      </c>
      <c r="N355" s="31" t="n">
        <v>5</v>
      </c>
    </row>
    <row r="356" customFormat="false" ht="12.75" hidden="false" customHeight="false" outlineLevel="0" collapsed="false">
      <c r="A356" s="27" t="n">
        <v>3099</v>
      </c>
      <c r="B356" s="16" t="s">
        <v>29</v>
      </c>
      <c r="C356" s="28" t="n">
        <v>38508</v>
      </c>
      <c r="D356" s="19" t="n">
        <v>572009</v>
      </c>
      <c r="E356" s="19" t="n">
        <v>1332609</v>
      </c>
      <c r="F356" s="16" t="n">
        <v>65</v>
      </c>
      <c r="G356" s="29" t="n">
        <v>6.95643997192383</v>
      </c>
      <c r="H356" s="30" t="n">
        <v>88.9669036865234</v>
      </c>
      <c r="I356" s="31" t="n">
        <v>4</v>
      </c>
      <c r="J356" s="30" t="n">
        <v>65.007698059082</v>
      </c>
      <c r="K356" s="31" t="n">
        <v>10</v>
      </c>
      <c r="L356" s="30" t="n">
        <v>0</v>
      </c>
      <c r="M356" s="25" t="n">
        <v>0</v>
      </c>
      <c r="N356" s="31" t="n">
        <v>0</v>
      </c>
    </row>
    <row r="357" customFormat="false" ht="12.75" hidden="false" customHeight="false" outlineLevel="0" collapsed="false">
      <c r="A357" s="27" t="n">
        <v>3100</v>
      </c>
      <c r="B357" s="16" t="s">
        <v>29</v>
      </c>
      <c r="C357" s="28" t="n">
        <v>38508</v>
      </c>
      <c r="D357" s="19" t="n">
        <v>571976</v>
      </c>
      <c r="E357" s="19" t="n">
        <v>1334461</v>
      </c>
      <c r="F357" s="16" t="n">
        <v>185</v>
      </c>
      <c r="G357" s="29" t="n">
        <v>7.09697008132935</v>
      </c>
      <c r="H357" s="30" t="n">
        <v>1874.9599609375</v>
      </c>
      <c r="I357" s="31" t="n">
        <v>89</v>
      </c>
      <c r="J357" s="30" t="n">
        <v>390.005004882813</v>
      </c>
      <c r="K357" s="31" t="n">
        <v>47</v>
      </c>
      <c r="L357" s="30" t="n">
        <v>70.7</v>
      </c>
      <c r="M357" s="25" t="n">
        <v>5.05</v>
      </c>
      <c r="N357" s="31" t="n">
        <v>10.1</v>
      </c>
    </row>
    <row r="358" customFormat="false" ht="12.75" hidden="false" customHeight="false" outlineLevel="0" collapsed="false">
      <c r="A358" s="33" t="n">
        <v>3101</v>
      </c>
      <c r="B358" s="34" t="s">
        <v>29</v>
      </c>
      <c r="C358" s="35" t="n">
        <v>38507</v>
      </c>
      <c r="D358" s="36" t="n">
        <v>572008</v>
      </c>
      <c r="E358" s="36" t="n">
        <v>1343611</v>
      </c>
      <c r="F358" s="34" t="n">
        <v>113</v>
      </c>
      <c r="G358" s="37" t="n">
        <v>6.95643997192383</v>
      </c>
      <c r="H358" s="38" t="n">
        <v>681.327026367188</v>
      </c>
      <c r="I358" s="39" t="n">
        <v>27</v>
      </c>
      <c r="J358" s="38" t="n">
        <v>79.2907028198242</v>
      </c>
      <c r="K358" s="39" t="n">
        <v>11</v>
      </c>
      <c r="L358" s="38" t="n">
        <v>4.95</v>
      </c>
      <c r="M358" s="40" t="n">
        <v>34.65</v>
      </c>
      <c r="N358" s="39" t="n">
        <v>39.6</v>
      </c>
    </row>
    <row r="359" customFormat="false" ht="12.75" hidden="false" customHeight="false" outlineLevel="0" collapsed="false">
      <c r="A359" s="27" t="n">
        <v>3102</v>
      </c>
      <c r="B359" s="16" t="s">
        <v>29</v>
      </c>
      <c r="C359" s="28" t="n">
        <v>38520</v>
      </c>
      <c r="D359" s="19" t="n">
        <v>571993</v>
      </c>
      <c r="E359" s="19" t="n">
        <v>1355557</v>
      </c>
      <c r="F359" s="16" t="n">
        <v>52</v>
      </c>
      <c r="G359" s="29" t="n">
        <v>7.02670001983643</v>
      </c>
      <c r="H359" s="30" t="n">
        <v>515.570007324219</v>
      </c>
      <c r="I359" s="31" t="n">
        <v>16</v>
      </c>
      <c r="J359" s="30" t="n">
        <v>125.424003601074</v>
      </c>
      <c r="K359" s="31" t="n">
        <v>17</v>
      </c>
      <c r="L359" s="30" t="n">
        <v>0</v>
      </c>
      <c r="M359" s="25" t="n">
        <v>0</v>
      </c>
      <c r="N359" s="31" t="n">
        <v>70</v>
      </c>
    </row>
    <row r="360" customFormat="false" ht="12.75" hidden="false" customHeight="false" outlineLevel="0" collapsed="false">
      <c r="A360" s="27" t="n">
        <v>3103</v>
      </c>
      <c r="B360" s="16" t="s">
        <v>29</v>
      </c>
      <c r="C360" s="28" t="n">
        <v>38520</v>
      </c>
      <c r="D360" s="19" t="n">
        <v>572002</v>
      </c>
      <c r="E360" s="19" t="n">
        <v>1361341</v>
      </c>
      <c r="F360" s="16" t="n">
        <v>96</v>
      </c>
      <c r="G360" s="29" t="n">
        <v>7.02670001983643</v>
      </c>
      <c r="H360" s="30" t="n">
        <v>1935.82995605469</v>
      </c>
      <c r="I360" s="31" t="n">
        <v>66</v>
      </c>
      <c r="J360" s="30" t="n">
        <v>233.839996337891</v>
      </c>
      <c r="K360" s="31" t="n">
        <v>31</v>
      </c>
      <c r="L360" s="30" t="n">
        <v>0</v>
      </c>
      <c r="M360" s="25" t="n">
        <v>0</v>
      </c>
      <c r="N360" s="31" t="n">
        <v>30</v>
      </c>
    </row>
    <row r="361" customFormat="false" ht="12.75" hidden="false" customHeight="false" outlineLevel="0" collapsed="false">
      <c r="A361" s="27" t="n">
        <v>3105</v>
      </c>
      <c r="B361" s="16" t="s">
        <v>29</v>
      </c>
      <c r="C361" s="28" t="n">
        <v>38507</v>
      </c>
      <c r="D361" s="19" t="n">
        <v>573125</v>
      </c>
      <c r="E361" s="19" t="n">
        <v>1343800</v>
      </c>
      <c r="F361" s="16" t="n">
        <v>119</v>
      </c>
      <c r="G361" s="29" t="n">
        <v>7.02670001983643</v>
      </c>
      <c r="H361" s="30" t="n">
        <v>396.095001220703</v>
      </c>
      <c r="I361" s="31" t="n">
        <v>19</v>
      </c>
      <c r="J361" s="30" t="n">
        <v>414.618988037109</v>
      </c>
      <c r="K361" s="31" t="n">
        <v>55</v>
      </c>
      <c r="L361" s="30" t="n">
        <v>20</v>
      </c>
      <c r="M361" s="25" t="n">
        <v>5</v>
      </c>
      <c r="N361" s="31" t="n">
        <v>60</v>
      </c>
    </row>
    <row r="362" customFormat="false" ht="12.75" hidden="false" customHeight="false" outlineLevel="0" collapsed="false">
      <c r="A362" s="27" t="n">
        <v>3106</v>
      </c>
      <c r="B362" s="16" t="s">
        <v>29</v>
      </c>
      <c r="C362" s="28" t="n">
        <v>38520</v>
      </c>
      <c r="D362" s="19" t="n">
        <v>573001</v>
      </c>
      <c r="E362" s="19" t="n">
        <v>1361465</v>
      </c>
      <c r="F362" s="16" t="n">
        <v>56</v>
      </c>
      <c r="G362" s="29" t="n">
        <v>7.02670001983643</v>
      </c>
      <c r="H362" s="30" t="n">
        <v>694.406005859375</v>
      </c>
      <c r="I362" s="31" t="n">
        <v>34</v>
      </c>
      <c r="J362" s="30" t="n">
        <v>741.614990234375</v>
      </c>
      <c r="K362" s="31" t="n">
        <v>115</v>
      </c>
      <c r="L362" s="30" t="n">
        <v>0</v>
      </c>
      <c r="M362" s="25" t="n">
        <v>0</v>
      </c>
      <c r="N362" s="31" t="n">
        <v>40</v>
      </c>
    </row>
    <row r="363" customFormat="false" ht="12.75" hidden="false" customHeight="false" outlineLevel="0" collapsed="false">
      <c r="A363" s="27" t="n">
        <v>3107</v>
      </c>
      <c r="B363" s="16" t="s">
        <v>29</v>
      </c>
      <c r="C363" s="28" t="n">
        <v>38509</v>
      </c>
      <c r="D363" s="19" t="n">
        <v>574016</v>
      </c>
      <c r="E363" s="19" t="n">
        <v>1334539</v>
      </c>
      <c r="F363" s="16" t="n">
        <v>178</v>
      </c>
      <c r="G363" s="29" t="n">
        <v>6.95643997192383</v>
      </c>
      <c r="H363" s="30" t="n">
        <v>1961.41003417969</v>
      </c>
      <c r="I363" s="31" t="n">
        <v>107</v>
      </c>
      <c r="J363" s="30" t="n">
        <v>365.861999511719</v>
      </c>
      <c r="K363" s="31" t="n">
        <v>44</v>
      </c>
      <c r="L363" s="30" t="n">
        <v>0</v>
      </c>
      <c r="M363" s="25" t="n">
        <v>0</v>
      </c>
      <c r="N363" s="31" t="n">
        <v>0</v>
      </c>
    </row>
    <row r="364" customFormat="false" ht="12.75" hidden="false" customHeight="false" outlineLevel="0" collapsed="false">
      <c r="A364" s="27" t="n">
        <v>3108</v>
      </c>
      <c r="B364" s="16" t="s">
        <v>29</v>
      </c>
      <c r="C364" s="28" t="n">
        <v>38519</v>
      </c>
      <c r="D364" s="19" t="n">
        <v>574024</v>
      </c>
      <c r="E364" s="19" t="n">
        <v>1363394</v>
      </c>
      <c r="F364" s="16" t="n">
        <v>91</v>
      </c>
      <c r="G364" s="29" t="n">
        <v>7.02670001983643</v>
      </c>
      <c r="H364" s="30" t="n">
        <v>2634.0400390625</v>
      </c>
      <c r="I364" s="31" t="n">
        <v>134</v>
      </c>
      <c r="J364" s="30" t="n">
        <v>440.002014160156</v>
      </c>
      <c r="K364" s="31" t="n">
        <v>56</v>
      </c>
      <c r="L364" s="30" t="n">
        <v>0</v>
      </c>
      <c r="M364" s="25" t="n">
        <v>0</v>
      </c>
      <c r="N364" s="31" t="n">
        <v>5.03597122302158</v>
      </c>
    </row>
    <row r="365" customFormat="false" ht="12.75" hidden="false" customHeight="false" outlineLevel="0" collapsed="false">
      <c r="A365" s="27" t="n">
        <v>3109</v>
      </c>
      <c r="B365" s="16" t="s">
        <v>29</v>
      </c>
      <c r="C365" s="28" t="n">
        <v>38509</v>
      </c>
      <c r="D365" s="19" t="n">
        <v>575002</v>
      </c>
      <c r="E365" s="19" t="n">
        <v>1335394</v>
      </c>
      <c r="F365" s="16" t="n">
        <v>181</v>
      </c>
      <c r="G365" s="29" t="n">
        <v>7.02670001983643</v>
      </c>
      <c r="H365" s="30" t="n">
        <v>221.410995483398</v>
      </c>
      <c r="I365" s="31" t="n">
        <v>10</v>
      </c>
      <c r="J365" s="30" t="n">
        <v>55.3913993835449</v>
      </c>
      <c r="K365" s="31" t="n">
        <v>6</v>
      </c>
      <c r="L365" s="30" t="n">
        <v>0</v>
      </c>
      <c r="M365" s="25" t="n">
        <v>0</v>
      </c>
      <c r="N365" s="31" t="n">
        <v>5</v>
      </c>
    </row>
    <row r="366" customFormat="false" ht="12.75" hidden="false" customHeight="false" outlineLevel="0" collapsed="false">
      <c r="A366" s="27" t="n">
        <v>3110</v>
      </c>
      <c r="B366" s="16" t="s">
        <v>29</v>
      </c>
      <c r="C366" s="28" t="n">
        <v>38519</v>
      </c>
      <c r="D366" s="19" t="n">
        <v>574987</v>
      </c>
      <c r="E366" s="19" t="n">
        <v>1363424</v>
      </c>
      <c r="F366" s="16" t="n">
        <v>55</v>
      </c>
      <c r="G366" s="29" t="n">
        <v>6.95643997192383</v>
      </c>
      <c r="H366" s="30" t="n">
        <v>1860.08996582031</v>
      </c>
      <c r="I366" s="31" t="n">
        <v>66</v>
      </c>
      <c r="J366" s="30" t="n">
        <v>693.911987304688</v>
      </c>
      <c r="K366" s="31" t="n">
        <v>95</v>
      </c>
      <c r="L366" s="30" t="n">
        <v>0</v>
      </c>
      <c r="M366" s="25" t="n">
        <v>0</v>
      </c>
      <c r="N366" s="31" t="n">
        <v>64.35</v>
      </c>
    </row>
    <row r="367" customFormat="false" ht="12.75" hidden="false" customHeight="false" outlineLevel="0" collapsed="false">
      <c r="A367" s="27" t="n">
        <v>3111</v>
      </c>
      <c r="B367" s="16" t="s">
        <v>29</v>
      </c>
      <c r="C367" s="28" t="n">
        <v>38519</v>
      </c>
      <c r="D367" s="19" t="n">
        <v>575012</v>
      </c>
      <c r="E367" s="19" t="n">
        <v>1365838</v>
      </c>
      <c r="F367" s="16" t="n">
        <v>155</v>
      </c>
      <c r="G367" s="29" t="n">
        <v>7.02670383453369</v>
      </c>
      <c r="H367" s="30" t="n">
        <v>560.800842285156</v>
      </c>
      <c r="I367" s="31" t="n">
        <v>25</v>
      </c>
      <c r="J367" s="30" t="n">
        <v>86.7881851196289</v>
      </c>
      <c r="K367" s="31" t="n">
        <v>11</v>
      </c>
      <c r="L367" s="30" t="n">
        <v>55</v>
      </c>
      <c r="M367" s="25" t="n">
        <v>0</v>
      </c>
      <c r="N367" s="31" t="n">
        <v>25</v>
      </c>
    </row>
    <row r="368" customFormat="false" ht="12.75" hidden="false" customHeight="false" outlineLevel="0" collapsed="false">
      <c r="A368" s="27" t="n">
        <v>3112</v>
      </c>
      <c r="B368" s="16" t="s">
        <v>29</v>
      </c>
      <c r="C368" s="28" t="n">
        <v>38510</v>
      </c>
      <c r="D368" s="19" t="n">
        <v>580006</v>
      </c>
      <c r="E368" s="19" t="n">
        <v>1340379</v>
      </c>
      <c r="F368" s="16" t="n">
        <v>124</v>
      </c>
      <c r="G368" s="29" t="n">
        <v>6.95643997192383</v>
      </c>
      <c r="H368" s="30" t="n">
        <v>78.3205032348633</v>
      </c>
      <c r="I368" s="31" t="n">
        <v>3</v>
      </c>
      <c r="J368" s="30" t="n">
        <v>37.8581008911133</v>
      </c>
      <c r="K368" s="31" t="n">
        <v>5</v>
      </c>
      <c r="L368" s="30" t="n">
        <v>0</v>
      </c>
      <c r="M368" s="25" t="n">
        <v>0</v>
      </c>
      <c r="N368" s="31" t="n">
        <v>19.8</v>
      </c>
    </row>
    <row r="369" customFormat="false" ht="12.75" hidden="false" customHeight="false" outlineLevel="0" collapsed="false">
      <c r="A369" s="27" t="n">
        <v>3113</v>
      </c>
      <c r="B369" s="16" t="s">
        <v>29</v>
      </c>
      <c r="C369" s="28" t="n">
        <v>38518</v>
      </c>
      <c r="D369" s="19" t="n">
        <v>575964</v>
      </c>
      <c r="E369" s="19" t="n">
        <v>1363962</v>
      </c>
      <c r="F369" s="16" t="n">
        <v>46</v>
      </c>
      <c r="G369" s="29" t="n">
        <v>7.09697008132935</v>
      </c>
      <c r="H369" s="30" t="n">
        <v>1902.76000976563</v>
      </c>
      <c r="I369" s="31" t="n">
        <v>80</v>
      </c>
      <c r="J369" s="30" t="n">
        <v>820.322021484375</v>
      </c>
      <c r="K369" s="31" t="n">
        <v>99</v>
      </c>
      <c r="L369" s="30" t="n">
        <v>0</v>
      </c>
      <c r="M369" s="25" t="n">
        <v>0</v>
      </c>
      <c r="N369" s="31" t="n">
        <v>20.3453237410072</v>
      </c>
    </row>
    <row r="370" customFormat="false" ht="12.75" hidden="false" customHeight="false" outlineLevel="0" collapsed="false">
      <c r="A370" s="27" t="n">
        <v>3114</v>
      </c>
      <c r="B370" s="16" t="s">
        <v>29</v>
      </c>
      <c r="C370" s="28" t="n">
        <v>38517</v>
      </c>
      <c r="D370" s="19" t="n">
        <v>580965</v>
      </c>
      <c r="E370" s="19" t="n">
        <v>1350092</v>
      </c>
      <c r="F370" s="16" t="n">
        <v>107</v>
      </c>
      <c r="G370" s="29" t="n">
        <v>7.02670001983643</v>
      </c>
      <c r="H370" s="30" t="n">
        <v>641.356018066406</v>
      </c>
      <c r="I370" s="31" t="n">
        <v>31</v>
      </c>
      <c r="J370" s="30" t="n">
        <v>211.95100402832</v>
      </c>
      <c r="K370" s="31" t="n">
        <v>31</v>
      </c>
      <c r="L370" s="30" t="n">
        <v>10</v>
      </c>
      <c r="M370" s="25" t="n">
        <v>0</v>
      </c>
      <c r="N370" s="31" t="n">
        <v>15</v>
      </c>
    </row>
    <row r="371" customFormat="false" ht="12.75" hidden="false" customHeight="false" outlineLevel="0" collapsed="false">
      <c r="A371" s="27" t="n">
        <v>3115</v>
      </c>
      <c r="B371" s="16" t="s">
        <v>29</v>
      </c>
      <c r="C371" s="28" t="n">
        <v>38517</v>
      </c>
      <c r="D371" s="19" t="n">
        <v>580988</v>
      </c>
      <c r="E371" s="19" t="n">
        <v>1352001</v>
      </c>
      <c r="F371" s="16" t="n">
        <v>88</v>
      </c>
      <c r="G371" s="29" t="n">
        <v>7.02670001983643</v>
      </c>
      <c r="H371" s="30" t="n">
        <v>358.425994873047</v>
      </c>
      <c r="I371" s="31" t="n">
        <v>15</v>
      </c>
      <c r="J371" s="30" t="n">
        <v>102.181999206543</v>
      </c>
      <c r="K371" s="31" t="n">
        <v>14</v>
      </c>
      <c r="L371" s="30" t="n">
        <v>5</v>
      </c>
      <c r="M371" s="25" t="n">
        <v>0</v>
      </c>
      <c r="N371" s="31" t="n">
        <v>10</v>
      </c>
    </row>
    <row r="372" customFormat="false" ht="12.75" hidden="false" customHeight="false" outlineLevel="0" collapsed="false">
      <c r="A372" s="27" t="n">
        <v>3116</v>
      </c>
      <c r="B372" s="16" t="s">
        <v>29</v>
      </c>
      <c r="C372" s="28" t="n">
        <v>38518</v>
      </c>
      <c r="D372" s="19" t="n">
        <v>580991</v>
      </c>
      <c r="E372" s="19" t="n">
        <v>1363652</v>
      </c>
      <c r="F372" s="16" t="n">
        <v>122</v>
      </c>
      <c r="G372" s="29" t="n">
        <v>7.0969705581665</v>
      </c>
      <c r="H372" s="30" t="n">
        <v>1410.37707519531</v>
      </c>
      <c r="I372" s="31" t="n">
        <v>37</v>
      </c>
      <c r="J372" s="30" t="n">
        <v>80.5654907226563</v>
      </c>
      <c r="K372" s="31" t="n">
        <v>10</v>
      </c>
      <c r="L372" s="30" t="n">
        <v>104.556338028169</v>
      </c>
      <c r="M372" s="25" t="n">
        <v>4.97887323943662</v>
      </c>
      <c r="N372" s="31" t="n">
        <v>44.8098591549296</v>
      </c>
    </row>
    <row r="373" customFormat="false" ht="12.75" hidden="false" customHeight="false" outlineLevel="0" collapsed="false">
      <c r="A373" s="27" t="n">
        <v>3117</v>
      </c>
      <c r="B373" s="16" t="s">
        <v>29</v>
      </c>
      <c r="C373" s="28" t="n">
        <v>38510</v>
      </c>
      <c r="D373" s="19" t="n">
        <v>581181</v>
      </c>
      <c r="E373" s="19" t="n">
        <v>1342391</v>
      </c>
      <c r="F373" s="16" t="n">
        <v>36</v>
      </c>
      <c r="G373" s="29" t="n">
        <v>7.02670001983643</v>
      </c>
      <c r="H373" s="30" t="n">
        <v>164.307998657227</v>
      </c>
      <c r="I373" s="31" t="n">
        <v>5</v>
      </c>
      <c r="J373" s="30" t="n">
        <v>43.9327011108398</v>
      </c>
      <c r="K373" s="31" t="n">
        <v>5</v>
      </c>
      <c r="L373" s="30" t="n">
        <v>0</v>
      </c>
      <c r="M373" s="25" t="n">
        <v>0</v>
      </c>
      <c r="N373" s="31" t="n">
        <v>0</v>
      </c>
    </row>
    <row r="374" customFormat="false" ht="12.75" hidden="false" customHeight="false" outlineLevel="0" collapsed="false">
      <c r="A374" s="27" t="n">
        <v>3118</v>
      </c>
      <c r="B374" s="16" t="s">
        <v>29</v>
      </c>
      <c r="C374" s="28" t="n">
        <v>38515</v>
      </c>
      <c r="D374" s="19" t="n">
        <v>581392</v>
      </c>
      <c r="E374" s="19" t="n">
        <v>1344288</v>
      </c>
      <c r="F374" s="16" t="n">
        <v>36</v>
      </c>
      <c r="G374" s="29" t="n">
        <v>7.02670001983643</v>
      </c>
      <c r="H374" s="30" t="n">
        <v>411.635986328125</v>
      </c>
      <c r="I374" s="31" t="n">
        <v>11</v>
      </c>
      <c r="J374" s="30" t="n">
        <v>0</v>
      </c>
      <c r="K374" s="31" t="n">
        <v>0</v>
      </c>
      <c r="L374" s="30" t="n">
        <v>0</v>
      </c>
      <c r="M374" s="25" t="n">
        <v>0</v>
      </c>
      <c r="N374" s="31" t="n">
        <v>0</v>
      </c>
    </row>
    <row r="375" customFormat="false" ht="12.75" hidden="false" customHeight="false" outlineLevel="0" collapsed="false">
      <c r="A375" s="27" t="n">
        <v>3119</v>
      </c>
      <c r="B375" s="16" t="s">
        <v>29</v>
      </c>
      <c r="C375" s="28" t="n">
        <v>38517</v>
      </c>
      <c r="D375" s="19" t="n">
        <v>581493</v>
      </c>
      <c r="E375" s="19" t="n">
        <v>1353997</v>
      </c>
      <c r="F375" s="16" t="n">
        <v>63</v>
      </c>
      <c r="G375" s="29" t="n">
        <v>7.02670001983643</v>
      </c>
      <c r="H375" s="30" t="n">
        <v>1228.03002929688</v>
      </c>
      <c r="I375" s="31" t="n">
        <v>59</v>
      </c>
      <c r="J375" s="30" t="n">
        <v>654.650024414063</v>
      </c>
      <c r="K375" s="31" t="n">
        <v>101</v>
      </c>
      <c r="L375" s="30" t="n">
        <v>0</v>
      </c>
      <c r="M375" s="25" t="n">
        <v>0</v>
      </c>
      <c r="N375" s="31" t="n">
        <v>0</v>
      </c>
    </row>
    <row r="376" customFormat="false" ht="12.75" hidden="false" customHeight="false" outlineLevel="0" collapsed="false">
      <c r="A376" s="27" t="n">
        <v>3120</v>
      </c>
      <c r="B376" s="16" t="s">
        <v>29</v>
      </c>
      <c r="C376" s="28" t="n">
        <v>38518</v>
      </c>
      <c r="D376" s="19" t="n">
        <v>581494</v>
      </c>
      <c r="E376" s="19" t="n">
        <v>1362564</v>
      </c>
      <c r="F376" s="16" t="n">
        <v>110</v>
      </c>
      <c r="G376" s="29" t="n">
        <v>6.89419984817505</v>
      </c>
      <c r="H376" s="30" t="n">
        <v>2802.13989257813</v>
      </c>
      <c r="I376" s="31" t="n">
        <v>72</v>
      </c>
      <c r="J376" s="30" t="n">
        <v>95.7564010620117</v>
      </c>
      <c r="K376" s="31" t="n">
        <v>14</v>
      </c>
      <c r="L376" s="30" t="n">
        <v>44.1514298098428</v>
      </c>
      <c r="M376" s="25" t="n">
        <v>19.6228576932635</v>
      </c>
      <c r="N376" s="31" t="n">
        <v>0</v>
      </c>
    </row>
    <row r="377" customFormat="false" ht="12.75" hidden="false" customHeight="false" outlineLevel="0" collapsed="false">
      <c r="A377" s="27" t="n">
        <v>3121</v>
      </c>
      <c r="B377" s="16" t="s">
        <v>29</v>
      </c>
      <c r="C377" s="28" t="n">
        <v>38515</v>
      </c>
      <c r="D377" s="19" t="n">
        <v>582032</v>
      </c>
      <c r="E377" s="19" t="n">
        <v>1344353</v>
      </c>
      <c r="F377" s="16" t="n">
        <v>40</v>
      </c>
      <c r="G377" s="29" t="n">
        <v>7.02670001983643</v>
      </c>
      <c r="H377" s="30" t="n">
        <v>273.322998046875</v>
      </c>
      <c r="I377" s="31" t="n">
        <v>5</v>
      </c>
      <c r="J377" s="30" t="n">
        <v>0</v>
      </c>
      <c r="K377" s="31" t="n">
        <v>0</v>
      </c>
      <c r="L377" s="30" t="n">
        <v>0</v>
      </c>
      <c r="M377" s="25" t="n">
        <v>5</v>
      </c>
      <c r="N377" s="31" t="n">
        <v>0</v>
      </c>
    </row>
    <row r="378" customFormat="false" ht="12.75" hidden="false" customHeight="false" outlineLevel="0" collapsed="false">
      <c r="A378" s="27" t="n">
        <v>3122</v>
      </c>
      <c r="B378" s="16" t="s">
        <v>29</v>
      </c>
      <c r="C378" s="28" t="n">
        <v>38516</v>
      </c>
      <c r="D378" s="19" t="n">
        <v>581941</v>
      </c>
      <c r="E378" s="19" t="n">
        <v>1350244</v>
      </c>
      <c r="F378" s="16" t="n">
        <v>207</v>
      </c>
      <c r="G378" s="29" t="n">
        <v>7.02670001983643</v>
      </c>
      <c r="H378" s="30" t="n">
        <v>509.217987060547</v>
      </c>
      <c r="I378" s="31" t="n">
        <v>17</v>
      </c>
      <c r="J378" s="30" t="n">
        <v>58.3829002380371</v>
      </c>
      <c r="K378" s="31" t="n">
        <v>7</v>
      </c>
      <c r="L378" s="30" t="n">
        <v>45</v>
      </c>
      <c r="M378" s="25" t="n">
        <v>0</v>
      </c>
      <c r="N378" s="31" t="n">
        <v>5</v>
      </c>
    </row>
    <row r="379" customFormat="false" ht="12.75" hidden="false" customHeight="false" outlineLevel="0" collapsed="false">
      <c r="A379" s="27" t="n">
        <v>4001</v>
      </c>
      <c r="B379" s="16" t="s">
        <v>30</v>
      </c>
      <c r="C379" s="28" t="n">
        <v>38518</v>
      </c>
      <c r="D379" s="19" t="n">
        <v>575002</v>
      </c>
      <c r="E379" s="19" t="n">
        <v>1371325</v>
      </c>
      <c r="F379" s="16" t="n">
        <v>160</v>
      </c>
      <c r="G379" s="29" t="n">
        <v>7.02670001983643</v>
      </c>
      <c r="H379" s="30" t="n">
        <v>623.385986328125</v>
      </c>
      <c r="I379" s="31" t="n">
        <v>21</v>
      </c>
      <c r="J379" s="30" t="n">
        <v>23.9241008758545</v>
      </c>
      <c r="K379" s="31" t="n">
        <v>3</v>
      </c>
      <c r="L379" s="30" t="n">
        <v>255</v>
      </c>
      <c r="M379" s="25" t="n">
        <v>0</v>
      </c>
      <c r="N379" s="31" t="n">
        <v>60</v>
      </c>
    </row>
    <row r="380" customFormat="false" ht="12.75" hidden="false" customHeight="false" outlineLevel="0" collapsed="false">
      <c r="A380" s="27" t="n">
        <v>4002</v>
      </c>
      <c r="B380" s="16" t="s">
        <v>30</v>
      </c>
      <c r="C380" s="28" t="n">
        <v>38518</v>
      </c>
      <c r="D380" s="19" t="n">
        <v>580000</v>
      </c>
      <c r="E380" s="19" t="n">
        <v>1365386</v>
      </c>
      <c r="F380" s="16" t="n">
        <v>223</v>
      </c>
      <c r="G380" s="29" t="n">
        <v>7.02670001983643</v>
      </c>
      <c r="H380" s="30" t="n">
        <v>0</v>
      </c>
      <c r="I380" s="31" t="n">
        <v>0</v>
      </c>
      <c r="J380" s="30" t="n">
        <v>5.70981979370117</v>
      </c>
      <c r="K380" s="31" t="n">
        <v>1</v>
      </c>
      <c r="L380" s="30" t="n">
        <v>220</v>
      </c>
      <c r="M380" s="25" t="n">
        <v>0</v>
      </c>
      <c r="N380" s="31" t="n">
        <v>15</v>
      </c>
    </row>
    <row r="381" customFormat="false" ht="12.75" hidden="false" customHeight="false" outlineLevel="0" collapsed="false">
      <c r="A381" s="27" t="n">
        <v>4003</v>
      </c>
      <c r="B381" s="16" t="s">
        <v>30</v>
      </c>
      <c r="C381" s="28" t="n">
        <v>38518</v>
      </c>
      <c r="D381" s="19" t="n">
        <v>580000</v>
      </c>
      <c r="E381" s="19" t="n">
        <v>1371195</v>
      </c>
      <c r="F381" s="16" t="n">
        <v>113</v>
      </c>
      <c r="G381" s="29" t="n">
        <v>6.95643997192383</v>
      </c>
      <c r="H381" s="30" t="n">
        <v>333.265014648438</v>
      </c>
      <c r="I381" s="31" t="n">
        <v>13</v>
      </c>
      <c r="J381" s="30" t="n">
        <v>52.2626991271973</v>
      </c>
      <c r="K381" s="31" t="n">
        <v>6</v>
      </c>
      <c r="L381" s="30" t="n">
        <v>99</v>
      </c>
      <c r="M381" s="25" t="n">
        <v>0</v>
      </c>
      <c r="N381" s="31" t="n">
        <v>24.75</v>
      </c>
    </row>
    <row r="382" customFormat="false" ht="12.75" hidden="false" customHeight="false" outlineLevel="0" collapsed="false">
      <c r="A382" s="27" t="n">
        <v>4004</v>
      </c>
      <c r="B382" s="16" t="s">
        <v>30</v>
      </c>
      <c r="C382" s="28" t="n">
        <v>38518</v>
      </c>
      <c r="D382" s="19" t="n">
        <v>580000</v>
      </c>
      <c r="E382" s="19" t="n">
        <v>1373048</v>
      </c>
      <c r="F382" s="16" t="n">
        <v>87</v>
      </c>
      <c r="G382" s="29" t="n">
        <v>6.95643997192383</v>
      </c>
      <c r="H382" s="30" t="n">
        <v>366.946014404297</v>
      </c>
      <c r="I382" s="31" t="n">
        <v>9</v>
      </c>
      <c r="J382" s="30" t="n">
        <v>11.7519998550415</v>
      </c>
      <c r="K382" s="31" t="n">
        <v>2</v>
      </c>
      <c r="L382" s="30" t="n">
        <v>9.9</v>
      </c>
      <c r="M382" s="25" t="n">
        <v>0</v>
      </c>
      <c r="N382" s="31" t="n">
        <v>24.75</v>
      </c>
    </row>
    <row r="383" customFormat="false" ht="12.75" hidden="false" customHeight="false" outlineLevel="0" collapsed="false">
      <c r="A383" s="27" t="n">
        <v>4005</v>
      </c>
      <c r="B383" s="16" t="s">
        <v>30</v>
      </c>
      <c r="C383" s="28" t="n">
        <v>38517</v>
      </c>
      <c r="D383" s="19" t="n">
        <v>580001</v>
      </c>
      <c r="E383" s="19" t="n">
        <v>1375013</v>
      </c>
      <c r="F383" s="16" t="n">
        <v>98</v>
      </c>
      <c r="G383" s="29" t="n">
        <v>6.95643997192383</v>
      </c>
      <c r="H383" s="30" t="n">
        <v>780.474975585938</v>
      </c>
      <c r="I383" s="31" t="n">
        <v>34</v>
      </c>
      <c r="J383" s="30" t="n">
        <v>373.578002929688</v>
      </c>
      <c r="K383" s="31" t="n">
        <v>49</v>
      </c>
      <c r="L383" s="30" t="n">
        <v>44.2340425531915</v>
      </c>
      <c r="M383" s="25" t="n">
        <v>0</v>
      </c>
      <c r="N383" s="31" t="n">
        <v>24.5744680851064</v>
      </c>
    </row>
    <row r="384" customFormat="false" ht="12.75" hidden="false" customHeight="false" outlineLevel="0" collapsed="false">
      <c r="A384" s="27" t="n">
        <v>4006</v>
      </c>
      <c r="B384" s="16" t="s">
        <v>30</v>
      </c>
      <c r="C384" s="28" t="n">
        <v>38519</v>
      </c>
      <c r="D384" s="19" t="n">
        <v>581000</v>
      </c>
      <c r="E384" s="19" t="n">
        <v>1365575</v>
      </c>
      <c r="F384" s="16" t="n">
        <v>105</v>
      </c>
      <c r="G384" s="29" t="n">
        <v>7.02670001983643</v>
      </c>
      <c r="H384" s="30" t="n">
        <v>2286.21997070313</v>
      </c>
      <c r="I384" s="31" t="n">
        <v>91</v>
      </c>
      <c r="J384" s="30" t="n">
        <v>66.5863037109375</v>
      </c>
      <c r="K384" s="31" t="n">
        <v>8</v>
      </c>
      <c r="L384" s="30" t="n">
        <v>80</v>
      </c>
      <c r="M384" s="25" t="n">
        <v>0</v>
      </c>
      <c r="N384" s="31" t="n">
        <v>5</v>
      </c>
    </row>
    <row r="385" customFormat="false" ht="12.75" hidden="false" customHeight="false" outlineLevel="0" collapsed="false">
      <c r="A385" s="27" t="n">
        <v>4007</v>
      </c>
      <c r="B385" s="16" t="s">
        <v>30</v>
      </c>
      <c r="C385" s="28" t="n">
        <v>38519</v>
      </c>
      <c r="D385" s="19" t="n">
        <v>581000</v>
      </c>
      <c r="E385" s="19" t="n">
        <v>1371125</v>
      </c>
      <c r="F385" s="16" t="n">
        <v>65</v>
      </c>
      <c r="G385" s="29" t="n">
        <v>7.02670001983643</v>
      </c>
      <c r="H385" s="30" t="n">
        <v>1207.60998535156</v>
      </c>
      <c r="I385" s="31" t="n">
        <v>42</v>
      </c>
      <c r="J385" s="30" t="n">
        <v>58.4530982971191</v>
      </c>
      <c r="K385" s="31" t="n">
        <v>9</v>
      </c>
      <c r="L385" s="30" t="n">
        <v>0</v>
      </c>
      <c r="M385" s="25" t="n">
        <v>0</v>
      </c>
      <c r="N385" s="31" t="n">
        <v>0</v>
      </c>
    </row>
    <row r="386" customFormat="false" ht="12.75" hidden="false" customHeight="false" outlineLevel="0" collapsed="false">
      <c r="A386" s="27" t="n">
        <v>4008</v>
      </c>
      <c r="B386" s="16" t="s">
        <v>30</v>
      </c>
      <c r="C386" s="28" t="n">
        <v>38519</v>
      </c>
      <c r="D386" s="19" t="n">
        <v>581000</v>
      </c>
      <c r="E386" s="19" t="n">
        <v>1372962</v>
      </c>
      <c r="F386" s="16" t="n">
        <v>76</v>
      </c>
      <c r="G386" s="29" t="n">
        <v>7.02670001983643</v>
      </c>
      <c r="H386" s="30" t="n">
        <v>67.6442031860352</v>
      </c>
      <c r="I386" s="31" t="n">
        <v>3</v>
      </c>
      <c r="J386" s="30" t="n">
        <v>61.2481994628906</v>
      </c>
      <c r="K386" s="31" t="n">
        <v>8</v>
      </c>
      <c r="L386" s="30" t="n">
        <v>0</v>
      </c>
      <c r="M386" s="25" t="n">
        <v>0</v>
      </c>
      <c r="N386" s="31" t="n">
        <v>0</v>
      </c>
    </row>
    <row r="387" customFormat="false" ht="12.75" hidden="false" customHeight="false" outlineLevel="0" collapsed="false">
      <c r="A387" s="27" t="n">
        <v>4009</v>
      </c>
      <c r="B387" s="16" t="s">
        <v>30</v>
      </c>
      <c r="C387" s="28" t="n">
        <v>38517</v>
      </c>
      <c r="D387" s="19" t="n">
        <v>581000</v>
      </c>
      <c r="E387" s="19" t="n">
        <v>1374868</v>
      </c>
      <c r="F387" s="16" t="n">
        <v>84</v>
      </c>
      <c r="G387" s="29" t="n">
        <v>7.02670001983643</v>
      </c>
      <c r="H387" s="30" t="n">
        <v>948.231994628906</v>
      </c>
      <c r="I387" s="31" t="n">
        <v>47</v>
      </c>
      <c r="J387" s="30" t="n">
        <v>63.7256011962891</v>
      </c>
      <c r="K387" s="31" t="n">
        <v>7</v>
      </c>
      <c r="L387" s="30" t="n">
        <v>0</v>
      </c>
      <c r="M387" s="25" t="n">
        <v>0</v>
      </c>
      <c r="N387" s="31" t="n">
        <v>0</v>
      </c>
    </row>
    <row r="388" customFormat="false" ht="12.75" hidden="false" customHeight="false" outlineLevel="0" collapsed="false">
      <c r="A388" s="27" t="n">
        <v>4010</v>
      </c>
      <c r="B388" s="16" t="s">
        <v>30</v>
      </c>
      <c r="C388" s="28" t="n">
        <v>38517</v>
      </c>
      <c r="D388" s="19" t="n">
        <v>581000</v>
      </c>
      <c r="E388" s="19" t="n">
        <v>1380781</v>
      </c>
      <c r="F388" s="16" t="n">
        <v>81</v>
      </c>
      <c r="G388" s="29" t="n">
        <v>7.02670001983643</v>
      </c>
      <c r="H388" s="30" t="n">
        <v>763.804016113281</v>
      </c>
      <c r="I388" s="31" t="n">
        <v>33</v>
      </c>
      <c r="J388" s="30" t="n">
        <v>146.345993041992</v>
      </c>
      <c r="K388" s="31" t="n">
        <v>21</v>
      </c>
      <c r="L388" s="30" t="n">
        <v>0</v>
      </c>
      <c r="M388" s="25" t="n">
        <v>5</v>
      </c>
      <c r="N388" s="31" t="n">
        <v>0</v>
      </c>
    </row>
    <row r="389" customFormat="false" ht="12.75" hidden="false" customHeight="false" outlineLevel="0" collapsed="false">
      <c r="A389" s="27" t="n">
        <v>4011</v>
      </c>
      <c r="B389" s="16" t="s">
        <v>30</v>
      </c>
      <c r="C389" s="28" t="n">
        <v>38517</v>
      </c>
      <c r="D389" s="19" t="n">
        <v>581000</v>
      </c>
      <c r="E389" s="19" t="n">
        <v>1382678</v>
      </c>
      <c r="F389" s="16" t="n">
        <v>87</v>
      </c>
      <c r="G389" s="29" t="n">
        <v>7.02670001983643</v>
      </c>
      <c r="H389" s="30" t="n">
        <v>1555.67004394531</v>
      </c>
      <c r="I389" s="31" t="n">
        <v>61</v>
      </c>
      <c r="J389" s="30" t="n">
        <v>195.666000366211</v>
      </c>
      <c r="K389" s="31" t="n">
        <v>24</v>
      </c>
      <c r="L389" s="30" t="n">
        <v>5</v>
      </c>
      <c r="M389" s="25" t="n">
        <v>0</v>
      </c>
      <c r="N389" s="31" t="n">
        <v>30</v>
      </c>
    </row>
    <row r="390" customFormat="false" ht="12.75" hidden="false" customHeight="false" outlineLevel="0" collapsed="false">
      <c r="A390" s="27" t="n">
        <v>4012</v>
      </c>
      <c r="B390" s="16" t="s">
        <v>30</v>
      </c>
      <c r="C390" s="28" t="n">
        <v>38516</v>
      </c>
      <c r="D390" s="19" t="n">
        <v>581000</v>
      </c>
      <c r="E390" s="19" t="n">
        <v>1384595</v>
      </c>
      <c r="F390" s="16" t="n">
        <v>100</v>
      </c>
      <c r="G390" s="29" t="n">
        <v>7.02670001983643</v>
      </c>
      <c r="H390" s="30" t="n">
        <v>1827.75</v>
      </c>
      <c r="I390" s="31" t="n">
        <v>74</v>
      </c>
      <c r="J390" s="30" t="n">
        <v>533.955017089844</v>
      </c>
      <c r="K390" s="31" t="n">
        <v>67</v>
      </c>
      <c r="L390" s="30" t="n">
        <v>0</v>
      </c>
      <c r="M390" s="25" t="n">
        <v>0</v>
      </c>
      <c r="N390" s="31" t="n">
        <v>105.755395683453</v>
      </c>
    </row>
    <row r="391" customFormat="false" ht="12.75" hidden="false" customHeight="false" outlineLevel="0" collapsed="false">
      <c r="A391" s="27" t="n">
        <v>4013</v>
      </c>
      <c r="B391" s="16" t="s">
        <v>30</v>
      </c>
      <c r="C391" s="28" t="n">
        <v>38519</v>
      </c>
      <c r="D391" s="19" t="n">
        <v>582000</v>
      </c>
      <c r="E391" s="19" t="n">
        <v>1370998</v>
      </c>
      <c r="F391" s="16" t="n">
        <v>91</v>
      </c>
      <c r="G391" s="29" t="n">
        <v>7.02670001983643</v>
      </c>
      <c r="H391" s="30" t="n">
        <v>0</v>
      </c>
      <c r="I391" s="31" t="n">
        <v>0</v>
      </c>
      <c r="J391" s="30" t="n">
        <v>0</v>
      </c>
      <c r="K391" s="31" t="n">
        <v>0</v>
      </c>
      <c r="L391" s="30" t="n">
        <v>0</v>
      </c>
      <c r="M391" s="25" t="n">
        <v>0</v>
      </c>
      <c r="N391" s="31" t="n">
        <v>0</v>
      </c>
    </row>
    <row r="392" customFormat="false" ht="12.75" hidden="false" customHeight="false" outlineLevel="0" collapsed="false">
      <c r="A392" s="27" t="n">
        <v>4014</v>
      </c>
      <c r="B392" s="16" t="s">
        <v>30</v>
      </c>
      <c r="C392" s="28" t="n">
        <v>38505</v>
      </c>
      <c r="D392" s="19" t="n">
        <v>582000</v>
      </c>
      <c r="E392" s="19" t="n">
        <v>1372941</v>
      </c>
      <c r="F392" s="16" t="n">
        <v>101</v>
      </c>
      <c r="G392" s="29" t="n">
        <v>6.95643997192383</v>
      </c>
      <c r="H392" s="30" t="n">
        <v>0</v>
      </c>
      <c r="I392" s="31" t="n">
        <v>0</v>
      </c>
      <c r="J392" s="30" t="n">
        <v>0</v>
      </c>
      <c r="K392" s="31" t="n">
        <v>0</v>
      </c>
      <c r="L392" s="30" t="n">
        <v>0</v>
      </c>
      <c r="M392" s="25" t="n">
        <v>0</v>
      </c>
      <c r="N392" s="31" t="n">
        <v>0</v>
      </c>
    </row>
    <row r="393" customFormat="false" ht="12.75" hidden="false" customHeight="false" outlineLevel="0" collapsed="false">
      <c r="A393" s="27" t="n">
        <v>4015</v>
      </c>
      <c r="B393" s="16" t="s">
        <v>30</v>
      </c>
      <c r="C393" s="28" t="n">
        <v>38505</v>
      </c>
      <c r="D393" s="19" t="n">
        <v>582000</v>
      </c>
      <c r="E393" s="19" t="n">
        <v>1374808</v>
      </c>
      <c r="F393" s="16" t="n">
        <v>93</v>
      </c>
      <c r="G393" s="29" t="n">
        <v>6.95643997192383</v>
      </c>
      <c r="H393" s="30" t="n">
        <v>0</v>
      </c>
      <c r="I393" s="31" t="n">
        <v>0</v>
      </c>
      <c r="J393" s="30" t="n">
        <v>0</v>
      </c>
      <c r="K393" s="31" t="n">
        <v>0</v>
      </c>
      <c r="L393" s="30" t="n">
        <v>0</v>
      </c>
      <c r="M393" s="25" t="n">
        <v>0</v>
      </c>
      <c r="N393" s="31" t="n">
        <v>0</v>
      </c>
    </row>
    <row r="394" customFormat="false" ht="12.75" hidden="false" customHeight="false" outlineLevel="0" collapsed="false">
      <c r="A394" s="27" t="n">
        <v>4016</v>
      </c>
      <c r="B394" s="16" t="s">
        <v>30</v>
      </c>
      <c r="C394" s="28" t="n">
        <v>38506</v>
      </c>
      <c r="D394" s="19" t="n">
        <v>582002</v>
      </c>
      <c r="E394" s="19" t="n">
        <v>1380735</v>
      </c>
      <c r="F394" s="16" t="n">
        <v>70</v>
      </c>
      <c r="G394" s="29" t="n">
        <v>6.95643997192383</v>
      </c>
      <c r="H394" s="30" t="n">
        <v>212.561004638672</v>
      </c>
      <c r="I394" s="31" t="n">
        <v>11</v>
      </c>
      <c r="J394" s="30" t="n">
        <v>60.5466003417969</v>
      </c>
      <c r="K394" s="31" t="n">
        <v>8</v>
      </c>
      <c r="L394" s="30" t="n">
        <v>0</v>
      </c>
      <c r="M394" s="25" t="n">
        <v>0</v>
      </c>
      <c r="N394" s="31" t="n">
        <v>0</v>
      </c>
    </row>
    <row r="395" customFormat="false" ht="12.75" hidden="false" customHeight="false" outlineLevel="0" collapsed="false">
      <c r="A395" s="27" t="n">
        <v>4017</v>
      </c>
      <c r="B395" s="16" t="s">
        <v>30</v>
      </c>
      <c r="C395" s="28" t="n">
        <v>38506</v>
      </c>
      <c r="D395" s="19" t="n">
        <v>582000</v>
      </c>
      <c r="E395" s="19" t="n">
        <v>1382616</v>
      </c>
      <c r="F395" s="16" t="n">
        <v>70</v>
      </c>
      <c r="G395" s="29" t="n">
        <v>6.95643997192383</v>
      </c>
      <c r="H395" s="30" t="n">
        <v>1126.97998046875</v>
      </c>
      <c r="I395" s="31" t="n">
        <v>68</v>
      </c>
      <c r="J395" s="30" t="n">
        <v>1137.72998046875</v>
      </c>
      <c r="K395" s="31" t="n">
        <v>152</v>
      </c>
      <c r="L395" s="30" t="n">
        <v>0</v>
      </c>
      <c r="M395" s="25" t="n">
        <v>0</v>
      </c>
      <c r="N395" s="31" t="n">
        <v>0</v>
      </c>
    </row>
    <row r="396" customFormat="false" ht="12.75" hidden="false" customHeight="false" outlineLevel="0" collapsed="false">
      <c r="A396" s="27" t="n">
        <v>4018</v>
      </c>
      <c r="B396" s="16" t="s">
        <v>30</v>
      </c>
      <c r="C396" s="28" t="n">
        <v>38516</v>
      </c>
      <c r="D396" s="19" t="n">
        <v>582000</v>
      </c>
      <c r="E396" s="19" t="n">
        <v>1384662</v>
      </c>
      <c r="F396" s="16" t="n">
        <v>65</v>
      </c>
      <c r="G396" s="29" t="n">
        <v>7.02670001983643</v>
      </c>
      <c r="H396" s="30" t="n">
        <v>1323.40002441406</v>
      </c>
      <c r="I396" s="31" t="n">
        <v>44</v>
      </c>
      <c r="J396" s="30" t="n">
        <v>474.665985107422</v>
      </c>
      <c r="K396" s="31" t="n">
        <v>75</v>
      </c>
      <c r="L396" s="30" t="n">
        <v>0</v>
      </c>
      <c r="M396" s="25" t="n">
        <v>0</v>
      </c>
      <c r="N396" s="31" t="n">
        <v>20</v>
      </c>
    </row>
    <row r="397" customFormat="false" ht="12.75" hidden="false" customHeight="false" outlineLevel="0" collapsed="false">
      <c r="A397" s="27" t="n">
        <v>4019</v>
      </c>
      <c r="B397" s="16" t="s">
        <v>30</v>
      </c>
      <c r="C397" s="28" t="n">
        <v>38516</v>
      </c>
      <c r="D397" s="19" t="n">
        <v>582000</v>
      </c>
      <c r="E397" s="19" t="n">
        <v>1390514</v>
      </c>
      <c r="F397" s="16" t="n">
        <v>61</v>
      </c>
      <c r="G397" s="29" t="n">
        <v>6.95643663406372</v>
      </c>
      <c r="H397" s="30" t="n">
        <v>2311.36840820313</v>
      </c>
      <c r="I397" s="31" t="n">
        <v>93</v>
      </c>
      <c r="J397" s="30" t="n">
        <v>304.287475585938</v>
      </c>
      <c r="K397" s="31" t="n">
        <v>40</v>
      </c>
      <c r="L397" s="30" t="n">
        <v>0</v>
      </c>
      <c r="M397" s="25" t="n">
        <v>0</v>
      </c>
      <c r="N397" s="31" t="n">
        <v>84.15</v>
      </c>
    </row>
    <row r="398" customFormat="false" ht="12.75" hidden="false" customHeight="false" outlineLevel="0" collapsed="false">
      <c r="A398" s="27" t="n">
        <v>4020</v>
      </c>
      <c r="B398" s="16" t="s">
        <v>30</v>
      </c>
      <c r="C398" s="28" t="n">
        <v>38516</v>
      </c>
      <c r="D398" s="19" t="n">
        <v>582000</v>
      </c>
      <c r="E398" s="19" t="n">
        <v>1392400</v>
      </c>
      <c r="F398" s="16" t="n">
        <v>145</v>
      </c>
      <c r="G398" s="29" t="n">
        <v>6.95643997192383</v>
      </c>
      <c r="H398" s="30" t="n">
        <v>3203.3701171875</v>
      </c>
      <c r="I398" s="31" t="n">
        <v>121</v>
      </c>
      <c r="J398" s="30" t="n">
        <v>10.5592002868652</v>
      </c>
      <c r="K398" s="31" t="n">
        <v>1</v>
      </c>
      <c r="L398" s="30" t="n">
        <v>74.25</v>
      </c>
      <c r="M398" s="25" t="n">
        <v>0</v>
      </c>
      <c r="N398" s="31" t="n">
        <v>24.75</v>
      </c>
    </row>
    <row r="399" customFormat="false" ht="12.75" hidden="false" customHeight="false" outlineLevel="0" collapsed="false">
      <c r="A399" s="27" t="n">
        <v>4021</v>
      </c>
      <c r="B399" s="16" t="s">
        <v>30</v>
      </c>
      <c r="C399" s="28" t="n">
        <v>38505</v>
      </c>
      <c r="D399" s="19" t="n">
        <v>583000</v>
      </c>
      <c r="E399" s="19" t="n">
        <v>1372841</v>
      </c>
      <c r="F399" s="16" t="n">
        <v>42</v>
      </c>
      <c r="G399" s="29" t="n">
        <v>7.02670001983643</v>
      </c>
      <c r="H399" s="30" t="n">
        <v>68.4783020019531</v>
      </c>
      <c r="I399" s="31" t="n">
        <v>2</v>
      </c>
      <c r="J399" s="30" t="n">
        <v>84.3430023193359</v>
      </c>
      <c r="K399" s="31" t="n">
        <v>15</v>
      </c>
      <c r="L399" s="30" t="n">
        <v>0</v>
      </c>
      <c r="M399" s="25" t="n">
        <v>0</v>
      </c>
      <c r="N399" s="31" t="n">
        <v>0</v>
      </c>
    </row>
    <row r="400" customFormat="false" ht="12.75" hidden="false" customHeight="false" outlineLevel="0" collapsed="false">
      <c r="A400" s="27" t="n">
        <v>4022</v>
      </c>
      <c r="B400" s="16" t="s">
        <v>30</v>
      </c>
      <c r="C400" s="28" t="n">
        <v>38505</v>
      </c>
      <c r="D400" s="19" t="n">
        <v>583000</v>
      </c>
      <c r="E400" s="19" t="n">
        <v>1374627</v>
      </c>
      <c r="F400" s="16" t="n">
        <v>85</v>
      </c>
      <c r="G400" s="29" t="n">
        <v>7.02670001983643</v>
      </c>
      <c r="H400" s="30" t="n">
        <v>0</v>
      </c>
      <c r="I400" s="31" t="n">
        <v>0</v>
      </c>
      <c r="J400" s="30" t="n">
        <v>0</v>
      </c>
      <c r="K400" s="31" t="n">
        <v>0</v>
      </c>
      <c r="L400" s="30" t="n">
        <v>0</v>
      </c>
      <c r="M400" s="25" t="n">
        <v>0</v>
      </c>
      <c r="N400" s="31" t="n">
        <v>0</v>
      </c>
    </row>
    <row r="401" customFormat="false" ht="12.75" hidden="false" customHeight="false" outlineLevel="0" collapsed="false">
      <c r="A401" s="27" t="n">
        <v>4023</v>
      </c>
      <c r="B401" s="16" t="s">
        <v>30</v>
      </c>
      <c r="C401" s="28" t="n">
        <v>38506</v>
      </c>
      <c r="D401" s="19" t="n">
        <v>583000</v>
      </c>
      <c r="E401" s="19" t="n">
        <v>1380679</v>
      </c>
      <c r="F401" s="16" t="n">
        <v>72</v>
      </c>
      <c r="G401" s="29" t="n">
        <v>7.02670001983643</v>
      </c>
      <c r="H401" s="30" t="n">
        <v>90.5522994995117</v>
      </c>
      <c r="I401" s="31" t="n">
        <v>3</v>
      </c>
      <c r="J401" s="30" t="n">
        <v>9.34385967254639</v>
      </c>
      <c r="K401" s="31" t="n">
        <v>1</v>
      </c>
      <c r="L401" s="30" t="n">
        <v>0</v>
      </c>
      <c r="M401" s="25" t="n">
        <v>0</v>
      </c>
      <c r="N401" s="31" t="n">
        <v>0</v>
      </c>
    </row>
    <row r="402" customFormat="false" ht="12.75" hidden="false" customHeight="false" outlineLevel="0" collapsed="false">
      <c r="A402" s="27" t="n">
        <v>4024</v>
      </c>
      <c r="B402" s="16" t="s">
        <v>30</v>
      </c>
      <c r="C402" s="28" t="n">
        <v>38506</v>
      </c>
      <c r="D402" s="19" t="n">
        <v>583000</v>
      </c>
      <c r="E402" s="19" t="n">
        <v>1382580</v>
      </c>
      <c r="F402" s="16" t="n">
        <v>62</v>
      </c>
      <c r="G402" s="29" t="n">
        <v>7.02670001983643</v>
      </c>
      <c r="H402" s="30" t="n">
        <v>3262.01000976563</v>
      </c>
      <c r="I402" s="31" t="n">
        <v>190</v>
      </c>
      <c r="J402" s="30" t="n">
        <v>928.898986816406</v>
      </c>
      <c r="K402" s="31" t="n">
        <v>117</v>
      </c>
      <c r="L402" s="30" t="n">
        <v>0</v>
      </c>
      <c r="M402" s="25" t="n">
        <v>0</v>
      </c>
      <c r="N402" s="31" t="n">
        <v>5</v>
      </c>
    </row>
    <row r="403" customFormat="false" ht="12.75" hidden="false" customHeight="false" outlineLevel="0" collapsed="false">
      <c r="A403" s="27" t="n">
        <v>4025</v>
      </c>
      <c r="B403" s="16" t="s">
        <v>30</v>
      </c>
      <c r="C403" s="28" t="n">
        <v>38515</v>
      </c>
      <c r="D403" s="19" t="n">
        <v>583000</v>
      </c>
      <c r="E403" s="19" t="n">
        <v>1384462</v>
      </c>
      <c r="F403" s="16" t="n">
        <v>52</v>
      </c>
      <c r="G403" s="29" t="n">
        <v>7.02670001983643</v>
      </c>
      <c r="H403" s="30" t="n">
        <v>1548.88000488281</v>
      </c>
      <c r="I403" s="31" t="n">
        <v>44</v>
      </c>
      <c r="J403" s="30" t="n">
        <v>97.8000030517578</v>
      </c>
      <c r="K403" s="31" t="n">
        <v>13</v>
      </c>
      <c r="L403" s="30" t="n">
        <v>0</v>
      </c>
      <c r="M403" s="25" t="n">
        <v>0</v>
      </c>
      <c r="N403" s="31" t="n">
        <v>0</v>
      </c>
    </row>
    <row r="404" customFormat="false" ht="12.75" hidden="false" customHeight="false" outlineLevel="0" collapsed="false">
      <c r="A404" s="27" t="n">
        <v>4026</v>
      </c>
      <c r="B404" s="16" t="s">
        <v>30</v>
      </c>
      <c r="C404" s="28" t="n">
        <v>38515</v>
      </c>
      <c r="D404" s="19" t="n">
        <v>583000</v>
      </c>
      <c r="E404" s="19" t="n">
        <v>1390396</v>
      </c>
      <c r="F404" s="16" t="n">
        <v>55</v>
      </c>
      <c r="G404" s="29" t="n">
        <v>6.95643997192383</v>
      </c>
      <c r="H404" s="30" t="n">
        <v>363.226989746094</v>
      </c>
      <c r="I404" s="31" t="n">
        <v>10</v>
      </c>
      <c r="J404" s="30" t="n">
        <v>113.52799987793</v>
      </c>
      <c r="K404" s="31" t="n">
        <v>16</v>
      </c>
      <c r="L404" s="30" t="n">
        <v>0</v>
      </c>
      <c r="M404" s="25" t="n">
        <v>0</v>
      </c>
      <c r="N404" s="31" t="n">
        <v>0</v>
      </c>
    </row>
    <row r="405" customFormat="false" ht="12.75" hidden="false" customHeight="false" outlineLevel="0" collapsed="false">
      <c r="A405" s="27" t="n">
        <v>4027</v>
      </c>
      <c r="B405" s="16" t="s">
        <v>30</v>
      </c>
      <c r="C405" s="28" t="n">
        <v>38507</v>
      </c>
      <c r="D405" s="19" t="n">
        <v>583001</v>
      </c>
      <c r="E405" s="19" t="n">
        <v>1392277</v>
      </c>
      <c r="F405" s="16" t="n">
        <v>89</v>
      </c>
      <c r="G405" s="29" t="n">
        <v>6.95643997192383</v>
      </c>
      <c r="H405" s="30" t="n">
        <v>171.919998168945</v>
      </c>
      <c r="I405" s="31" t="n">
        <v>7</v>
      </c>
      <c r="J405" s="30" t="n">
        <v>24.080099105835</v>
      </c>
      <c r="K405" s="31" t="n">
        <v>3</v>
      </c>
      <c r="L405" s="30" t="n">
        <v>0</v>
      </c>
      <c r="M405" s="25" t="n">
        <v>0</v>
      </c>
      <c r="N405" s="31" t="n">
        <v>4.95</v>
      </c>
    </row>
    <row r="406" customFormat="false" ht="12.75" hidden="false" customHeight="false" outlineLevel="0" collapsed="false">
      <c r="A406" s="27" t="n">
        <v>4028</v>
      </c>
      <c r="B406" s="16" t="s">
        <v>30</v>
      </c>
      <c r="C406" s="28" t="n">
        <v>38507</v>
      </c>
      <c r="D406" s="19" t="n">
        <v>583000</v>
      </c>
      <c r="E406" s="19" t="n">
        <v>1394160</v>
      </c>
      <c r="F406" s="16" t="n">
        <v>135</v>
      </c>
      <c r="G406" s="29" t="n">
        <v>6.95643997192383</v>
      </c>
      <c r="H406" s="30" t="n">
        <v>1448.46997070313</v>
      </c>
      <c r="I406" s="31" t="n">
        <v>76</v>
      </c>
      <c r="J406" s="30" t="n">
        <v>120.384002685547</v>
      </c>
      <c r="K406" s="31" t="n">
        <v>16</v>
      </c>
      <c r="L406" s="30" t="n">
        <v>78.6382978723404</v>
      </c>
      <c r="M406" s="25" t="n">
        <v>0</v>
      </c>
      <c r="N406" s="31" t="n">
        <v>0</v>
      </c>
    </row>
    <row r="407" customFormat="false" ht="12.75" hidden="false" customHeight="false" outlineLevel="0" collapsed="false">
      <c r="A407" s="27" t="n">
        <v>4029</v>
      </c>
      <c r="B407" s="16" t="s">
        <v>30</v>
      </c>
      <c r="C407" s="28" t="n">
        <v>38514</v>
      </c>
      <c r="D407" s="19" t="n">
        <v>584001</v>
      </c>
      <c r="E407" s="19" t="n">
        <v>1380623</v>
      </c>
      <c r="F407" s="16" t="n">
        <v>49</v>
      </c>
      <c r="G407" s="29" t="n">
        <v>7.02670001983643</v>
      </c>
      <c r="H407" s="30" t="n">
        <v>1805.18994140625</v>
      </c>
      <c r="I407" s="31" t="n">
        <v>38</v>
      </c>
      <c r="J407" s="30" t="n">
        <v>19.0184001922607</v>
      </c>
      <c r="K407" s="31" t="n">
        <v>3</v>
      </c>
      <c r="L407" s="30" t="n">
        <v>0</v>
      </c>
      <c r="M407" s="25" t="n">
        <v>0</v>
      </c>
      <c r="N407" s="31" t="n">
        <v>25.1798561151079</v>
      </c>
    </row>
    <row r="408" customFormat="false" ht="12.75" hidden="false" customHeight="false" outlineLevel="0" collapsed="false">
      <c r="A408" s="27" t="n">
        <v>4030</v>
      </c>
      <c r="B408" s="16" t="s">
        <v>30</v>
      </c>
      <c r="C408" s="28" t="n">
        <v>38514</v>
      </c>
      <c r="D408" s="19" t="n">
        <v>584001</v>
      </c>
      <c r="E408" s="19" t="n">
        <v>1382516</v>
      </c>
      <c r="F408" s="16" t="n">
        <v>72</v>
      </c>
      <c r="G408" s="29" t="n">
        <v>7.02670001983643</v>
      </c>
      <c r="H408" s="30" t="n">
        <v>0</v>
      </c>
      <c r="I408" s="31" t="n">
        <v>0</v>
      </c>
      <c r="J408" s="30" t="n">
        <v>0</v>
      </c>
      <c r="K408" s="31" t="n">
        <v>0</v>
      </c>
      <c r="L408" s="30" t="n">
        <v>0</v>
      </c>
      <c r="M408" s="25" t="n">
        <v>0</v>
      </c>
      <c r="N408" s="31" t="n">
        <v>0</v>
      </c>
    </row>
    <row r="409" customFormat="false" ht="12.75" hidden="false" customHeight="false" outlineLevel="0" collapsed="false">
      <c r="A409" s="27" t="n">
        <v>4031</v>
      </c>
      <c r="B409" s="16" t="s">
        <v>30</v>
      </c>
      <c r="C409" s="28" t="n">
        <v>38515</v>
      </c>
      <c r="D409" s="19" t="n">
        <v>584000</v>
      </c>
      <c r="E409" s="19" t="n">
        <v>1384456</v>
      </c>
      <c r="F409" s="16" t="n">
        <v>54</v>
      </c>
      <c r="G409" s="29" t="n">
        <v>7.02670001983643</v>
      </c>
      <c r="H409" s="30" t="n">
        <v>1799.41003417969</v>
      </c>
      <c r="I409" s="31" t="n">
        <v>54</v>
      </c>
      <c r="J409" s="30" t="n">
        <v>307.157012939453</v>
      </c>
      <c r="K409" s="31" t="n">
        <v>47</v>
      </c>
      <c r="L409" s="30" t="n">
        <v>0</v>
      </c>
      <c r="M409" s="25" t="n">
        <v>0</v>
      </c>
      <c r="N409" s="31" t="n">
        <v>15</v>
      </c>
    </row>
    <row r="410" customFormat="false" ht="12.75" hidden="false" customHeight="false" outlineLevel="0" collapsed="false">
      <c r="A410" s="27" t="n">
        <v>4032</v>
      </c>
      <c r="B410" s="16" t="s">
        <v>30</v>
      </c>
      <c r="C410" s="28" t="n">
        <v>38515</v>
      </c>
      <c r="D410" s="19" t="n">
        <v>584000</v>
      </c>
      <c r="E410" s="19" t="n">
        <v>1390378</v>
      </c>
      <c r="F410" s="16" t="n">
        <v>80</v>
      </c>
      <c r="G410" s="29" t="n">
        <v>7.02670001983643</v>
      </c>
      <c r="H410" s="30" t="n">
        <v>1971.57995605469</v>
      </c>
      <c r="I410" s="31" t="n">
        <v>132</v>
      </c>
      <c r="J410" s="30" t="n">
        <v>666.77001953125</v>
      </c>
      <c r="K410" s="31" t="n">
        <v>77</v>
      </c>
      <c r="L410" s="30" t="n">
        <v>0</v>
      </c>
      <c r="M410" s="25" t="n">
        <v>0</v>
      </c>
      <c r="N410" s="31" t="n">
        <v>0</v>
      </c>
    </row>
    <row r="411" customFormat="false" ht="12.75" hidden="false" customHeight="false" outlineLevel="0" collapsed="false">
      <c r="A411" s="27" t="n">
        <v>4033</v>
      </c>
      <c r="B411" s="16" t="s">
        <v>30</v>
      </c>
      <c r="C411" s="28" t="n">
        <v>38507</v>
      </c>
      <c r="D411" s="19" t="n">
        <v>584000</v>
      </c>
      <c r="E411" s="19" t="n">
        <v>1392304</v>
      </c>
      <c r="F411" s="16" t="n">
        <v>136</v>
      </c>
      <c r="G411" s="29" t="n">
        <v>7.02670001983643</v>
      </c>
      <c r="H411" s="30" t="n">
        <v>1988.40002441406</v>
      </c>
      <c r="I411" s="31" t="n">
        <v>79</v>
      </c>
      <c r="J411" s="30" t="n">
        <v>19.4752006530762</v>
      </c>
      <c r="K411" s="31" t="n">
        <v>2</v>
      </c>
      <c r="L411" s="30" t="n">
        <v>50</v>
      </c>
      <c r="M411" s="25" t="n">
        <v>0</v>
      </c>
      <c r="N411" s="31" t="n">
        <v>0</v>
      </c>
    </row>
    <row r="412" customFormat="false" ht="12.75" hidden="false" customHeight="false" outlineLevel="0" collapsed="false">
      <c r="A412" s="27" t="n">
        <v>4034</v>
      </c>
      <c r="B412" s="16" t="s">
        <v>30</v>
      </c>
      <c r="C412" s="28" t="n">
        <v>38507</v>
      </c>
      <c r="D412" s="19" t="n">
        <v>584000</v>
      </c>
      <c r="E412" s="19" t="n">
        <v>1394190</v>
      </c>
      <c r="F412" s="16" t="n">
        <v>101</v>
      </c>
      <c r="G412" s="29" t="n">
        <v>7.02670001983643</v>
      </c>
      <c r="H412" s="30" t="n">
        <v>705.564025878906</v>
      </c>
      <c r="I412" s="31" t="n">
        <v>22</v>
      </c>
      <c r="J412" s="30" t="n">
        <v>107.452003479004</v>
      </c>
      <c r="K412" s="31" t="n">
        <v>13</v>
      </c>
      <c r="L412" s="30" t="n">
        <v>5</v>
      </c>
      <c r="M412" s="25" t="n">
        <v>0</v>
      </c>
      <c r="N412" s="31" t="n">
        <v>0</v>
      </c>
    </row>
    <row r="413" customFormat="false" ht="12.75" hidden="false" customHeight="false" outlineLevel="0" collapsed="false">
      <c r="A413" s="27" t="n">
        <v>4035</v>
      </c>
      <c r="B413" s="16" t="s">
        <v>30</v>
      </c>
      <c r="C413" s="28" t="n">
        <v>38509</v>
      </c>
      <c r="D413" s="19" t="n">
        <v>584002</v>
      </c>
      <c r="E413" s="19" t="n">
        <v>1400083</v>
      </c>
      <c r="F413" s="16" t="n">
        <v>102</v>
      </c>
      <c r="G413" s="29" t="n">
        <v>7.02670001983643</v>
      </c>
      <c r="H413" s="30" t="n">
        <v>2459.8701171875</v>
      </c>
      <c r="I413" s="31" t="n">
        <v>78</v>
      </c>
      <c r="J413" s="30" t="n">
        <v>667.940002441406</v>
      </c>
      <c r="K413" s="31" t="n">
        <v>94</v>
      </c>
      <c r="L413" s="30" t="n">
        <v>35</v>
      </c>
      <c r="M413" s="25" t="n">
        <v>0</v>
      </c>
      <c r="N413" s="31" t="n">
        <v>5</v>
      </c>
    </row>
    <row r="414" customFormat="false" ht="12.75" hidden="false" customHeight="false" outlineLevel="0" collapsed="false">
      <c r="A414" s="27" t="n">
        <v>4036</v>
      </c>
      <c r="B414" s="16" t="s">
        <v>30</v>
      </c>
      <c r="C414" s="28" t="n">
        <v>38514</v>
      </c>
      <c r="D414" s="19" t="n">
        <v>585000</v>
      </c>
      <c r="E414" s="19" t="n">
        <v>1380530</v>
      </c>
      <c r="F414" s="16" t="n">
        <v>29</v>
      </c>
      <c r="G414" s="29" t="n">
        <v>6.95643997192383</v>
      </c>
      <c r="H414" s="30" t="n">
        <v>139.332992553711</v>
      </c>
      <c r="I414" s="31" t="n">
        <v>7</v>
      </c>
      <c r="J414" s="30" t="n">
        <v>175.360992431641</v>
      </c>
      <c r="K414" s="31" t="n">
        <v>30</v>
      </c>
      <c r="L414" s="30" t="n">
        <v>0</v>
      </c>
      <c r="M414" s="25" t="n">
        <v>0</v>
      </c>
      <c r="N414" s="31" t="n">
        <v>0</v>
      </c>
    </row>
    <row r="415" customFormat="false" ht="12.75" hidden="false" customHeight="false" outlineLevel="0" collapsed="false">
      <c r="A415" s="27" t="n">
        <v>4037</v>
      </c>
      <c r="B415" s="16" t="s">
        <v>30</v>
      </c>
      <c r="C415" s="28" t="n">
        <v>38514</v>
      </c>
      <c r="D415" s="19" t="n">
        <v>585000</v>
      </c>
      <c r="E415" s="19" t="n">
        <v>1382396</v>
      </c>
      <c r="F415" s="16" t="n">
        <v>39</v>
      </c>
      <c r="G415" s="29" t="n">
        <v>6.95643997192383</v>
      </c>
      <c r="H415" s="30" t="n">
        <v>175.522003173828</v>
      </c>
      <c r="I415" s="31" t="n">
        <v>4</v>
      </c>
      <c r="J415" s="30" t="n">
        <v>0</v>
      </c>
      <c r="K415" s="31" t="n">
        <v>0</v>
      </c>
      <c r="L415" s="30" t="n">
        <v>0</v>
      </c>
      <c r="M415" s="25" t="n">
        <v>0</v>
      </c>
      <c r="N415" s="31" t="n">
        <v>9.9</v>
      </c>
    </row>
    <row r="416" customFormat="false" ht="12.75" hidden="false" customHeight="false" outlineLevel="0" collapsed="false">
      <c r="A416" s="27" t="n">
        <v>4038</v>
      </c>
      <c r="B416" s="16" t="s">
        <v>30</v>
      </c>
      <c r="C416" s="28" t="n">
        <v>38508</v>
      </c>
      <c r="D416" s="19" t="n">
        <v>585005</v>
      </c>
      <c r="E416" s="19" t="n">
        <v>1384390</v>
      </c>
      <c r="F416" s="16" t="n">
        <v>65</v>
      </c>
      <c r="G416" s="29" t="n">
        <v>7.02670001983643</v>
      </c>
      <c r="H416" s="30" t="n">
        <v>535.06298828125</v>
      </c>
      <c r="I416" s="31" t="n">
        <v>35</v>
      </c>
      <c r="J416" s="30" t="n">
        <v>246.912994384766</v>
      </c>
      <c r="K416" s="31" t="n">
        <v>28</v>
      </c>
      <c r="L416" s="30" t="n">
        <v>0</v>
      </c>
      <c r="M416" s="25" t="n">
        <v>0</v>
      </c>
      <c r="N416" s="31" t="n">
        <v>0</v>
      </c>
    </row>
    <row r="417" customFormat="false" ht="12.75" hidden="false" customHeight="false" outlineLevel="0" collapsed="false">
      <c r="A417" s="33" t="n">
        <v>4039</v>
      </c>
      <c r="B417" s="34" t="s">
        <v>30</v>
      </c>
      <c r="C417" s="35" t="n">
        <v>38508</v>
      </c>
      <c r="D417" s="36" t="n">
        <v>585002</v>
      </c>
      <c r="E417" s="36" t="n">
        <v>1390239</v>
      </c>
      <c r="F417" s="34" t="n">
        <v>105</v>
      </c>
      <c r="G417" s="37" t="n">
        <v>7.02670001983643</v>
      </c>
      <c r="H417" s="38" t="n">
        <v>78.8994979858398</v>
      </c>
      <c r="I417" s="39" t="n">
        <v>5</v>
      </c>
      <c r="J417" s="38" t="n">
        <v>0</v>
      </c>
      <c r="K417" s="39" t="n">
        <v>0</v>
      </c>
      <c r="L417" s="38" t="n">
        <v>5</v>
      </c>
      <c r="M417" s="40" t="n">
        <v>0</v>
      </c>
      <c r="N417" s="39" t="n">
        <v>0</v>
      </c>
    </row>
    <row r="418" customFormat="false" ht="12.75" hidden="false" customHeight="false" outlineLevel="0" collapsed="false">
      <c r="A418" s="27" t="n">
        <v>4040</v>
      </c>
      <c r="B418" s="16" t="s">
        <v>30</v>
      </c>
      <c r="C418" s="28" t="n">
        <v>38509</v>
      </c>
      <c r="D418" s="19" t="n">
        <v>585000</v>
      </c>
      <c r="E418" s="19" t="n">
        <v>1392270</v>
      </c>
      <c r="F418" s="16" t="n">
        <v>73</v>
      </c>
      <c r="G418" s="29" t="n">
        <v>6.95643997192383</v>
      </c>
      <c r="H418" s="30" t="n">
        <v>53.4075012207031</v>
      </c>
      <c r="I418" s="31" t="n">
        <v>4</v>
      </c>
      <c r="J418" s="30" t="n">
        <v>0</v>
      </c>
      <c r="K418" s="31" t="n">
        <v>0</v>
      </c>
      <c r="L418" s="30" t="n">
        <v>0</v>
      </c>
      <c r="M418" s="25" t="n">
        <v>0</v>
      </c>
      <c r="N418" s="31" t="n">
        <v>4.91489361702128</v>
      </c>
    </row>
    <row r="419" customFormat="false" ht="12.75" hidden="false" customHeight="false" outlineLevel="0" collapsed="false">
      <c r="A419" s="27" t="n">
        <v>4041</v>
      </c>
      <c r="B419" s="16" t="s">
        <v>30</v>
      </c>
      <c r="C419" s="28" t="n">
        <v>38509</v>
      </c>
      <c r="D419" s="19" t="n">
        <v>585000</v>
      </c>
      <c r="E419" s="19" t="n">
        <v>1394234</v>
      </c>
      <c r="F419" s="16" t="n">
        <v>86</v>
      </c>
      <c r="G419" s="29" t="n">
        <v>6.95643997192383</v>
      </c>
      <c r="H419" s="30" t="n">
        <v>672.195007324219</v>
      </c>
      <c r="I419" s="31" t="n">
        <v>30</v>
      </c>
      <c r="J419" s="30" t="n">
        <v>28.9969997406006</v>
      </c>
      <c r="K419" s="31" t="n">
        <v>3</v>
      </c>
      <c r="L419" s="30" t="n">
        <v>0</v>
      </c>
      <c r="M419" s="25" t="n">
        <v>0</v>
      </c>
      <c r="N419" s="31" t="n">
        <v>0</v>
      </c>
    </row>
    <row r="420" customFormat="false" ht="12.75" hidden="false" customHeight="false" outlineLevel="0" collapsed="false">
      <c r="A420" s="27" t="n">
        <v>4042</v>
      </c>
      <c r="B420" s="16" t="s">
        <v>30</v>
      </c>
      <c r="C420" s="28" t="n">
        <v>38509</v>
      </c>
      <c r="D420" s="19" t="n">
        <v>585000</v>
      </c>
      <c r="E420" s="19" t="n">
        <v>1400122</v>
      </c>
      <c r="F420" s="16" t="n">
        <v>93</v>
      </c>
      <c r="G420" s="29" t="n">
        <v>7.02670001983643</v>
      </c>
      <c r="H420" s="30" t="n">
        <v>977.809997558594</v>
      </c>
      <c r="I420" s="31" t="n">
        <v>34</v>
      </c>
      <c r="J420" s="30" t="n">
        <v>127.015998840332</v>
      </c>
      <c r="K420" s="31" t="n">
        <v>16</v>
      </c>
      <c r="L420" s="30" t="n">
        <v>0</v>
      </c>
      <c r="M420" s="25" t="n">
        <v>0</v>
      </c>
      <c r="N420" s="31" t="n">
        <v>5.03597122302158</v>
      </c>
    </row>
    <row r="421" customFormat="false" ht="12.75" hidden="false" customHeight="false" outlineLevel="0" collapsed="false">
      <c r="A421" s="27" t="n">
        <v>4043</v>
      </c>
      <c r="B421" s="16" t="s">
        <v>30</v>
      </c>
      <c r="C421" s="28" t="n">
        <v>38508</v>
      </c>
      <c r="D421" s="19" t="n">
        <v>590000</v>
      </c>
      <c r="E421" s="19" t="n">
        <v>1382412</v>
      </c>
      <c r="F421" s="16" t="n">
        <v>34</v>
      </c>
      <c r="G421" s="29" t="n">
        <v>6.95643997192383</v>
      </c>
      <c r="H421" s="30" t="n">
        <v>460.639007568359</v>
      </c>
      <c r="I421" s="31" t="n">
        <v>24</v>
      </c>
      <c r="J421" s="30" t="n">
        <v>533.846984863281</v>
      </c>
      <c r="K421" s="31" t="n">
        <v>85</v>
      </c>
      <c r="L421" s="30" t="n">
        <v>0</v>
      </c>
      <c r="M421" s="25" t="n">
        <v>0</v>
      </c>
      <c r="N421" s="31" t="n">
        <v>0</v>
      </c>
    </row>
    <row r="422" customFormat="false" ht="12.75" hidden="false" customHeight="false" outlineLevel="0" collapsed="false">
      <c r="A422" s="27" t="n">
        <v>4044</v>
      </c>
      <c r="B422" s="16" t="s">
        <v>30</v>
      </c>
      <c r="C422" s="28" t="n">
        <v>38508</v>
      </c>
      <c r="D422" s="19" t="n">
        <v>590000</v>
      </c>
      <c r="E422" s="19" t="n">
        <v>1384326</v>
      </c>
      <c r="F422" s="16" t="n">
        <v>85</v>
      </c>
      <c r="G422" s="29" t="n">
        <v>7.02670001983643</v>
      </c>
      <c r="H422" s="30" t="n">
        <v>80.9244995117188</v>
      </c>
      <c r="I422" s="31" t="n">
        <v>2</v>
      </c>
      <c r="J422" s="30" t="n">
        <v>0</v>
      </c>
      <c r="K422" s="31" t="n">
        <v>0</v>
      </c>
      <c r="L422" s="30" t="n">
        <v>0</v>
      </c>
      <c r="M422" s="25" t="n">
        <v>0</v>
      </c>
      <c r="N422" s="31" t="n">
        <v>0</v>
      </c>
    </row>
    <row r="423" customFormat="false" ht="12.75" hidden="false" customHeight="false" outlineLevel="0" collapsed="false">
      <c r="A423" s="27" t="n">
        <v>4045</v>
      </c>
      <c r="B423" s="16" t="s">
        <v>30</v>
      </c>
      <c r="C423" s="28" t="n">
        <v>38513</v>
      </c>
      <c r="D423" s="19" t="n">
        <v>590001</v>
      </c>
      <c r="E423" s="19" t="n">
        <v>1390256</v>
      </c>
      <c r="F423" s="16" t="n">
        <v>56</v>
      </c>
      <c r="G423" s="29" t="n">
        <v>6.95643997192383</v>
      </c>
      <c r="H423" s="30" t="n">
        <v>20.8997001647949</v>
      </c>
      <c r="I423" s="31" t="n">
        <v>1</v>
      </c>
      <c r="J423" s="30" t="n">
        <v>0</v>
      </c>
      <c r="K423" s="31" t="n">
        <v>0</v>
      </c>
      <c r="L423" s="30" t="n">
        <v>0</v>
      </c>
      <c r="M423" s="25" t="n">
        <v>0</v>
      </c>
      <c r="N423" s="31" t="n">
        <v>0</v>
      </c>
    </row>
    <row r="424" customFormat="false" ht="12.75" hidden="false" customHeight="false" outlineLevel="0" collapsed="false">
      <c r="A424" s="27" t="n">
        <v>4046</v>
      </c>
      <c r="B424" s="16" t="s">
        <v>30</v>
      </c>
      <c r="C424" s="28" t="n">
        <v>38513</v>
      </c>
      <c r="D424" s="19" t="n">
        <v>590001</v>
      </c>
      <c r="E424" s="19" t="n">
        <v>1392190</v>
      </c>
      <c r="F424" s="16" t="n">
        <v>59</v>
      </c>
      <c r="G424" s="29" t="n">
        <v>6.95643997192383</v>
      </c>
      <c r="H424" s="30" t="n">
        <v>0</v>
      </c>
      <c r="I424" s="31" t="n">
        <v>0</v>
      </c>
      <c r="J424" s="30" t="n">
        <v>0</v>
      </c>
      <c r="K424" s="31" t="n">
        <v>0</v>
      </c>
      <c r="L424" s="30" t="n">
        <v>0</v>
      </c>
      <c r="M424" s="25" t="n">
        <v>0</v>
      </c>
      <c r="N424" s="31" t="n">
        <v>0</v>
      </c>
    </row>
    <row r="425" customFormat="false" ht="12.75" hidden="false" customHeight="false" outlineLevel="0" collapsed="false">
      <c r="A425" s="27" t="n">
        <v>4047</v>
      </c>
      <c r="B425" s="16" t="s">
        <v>30</v>
      </c>
      <c r="C425" s="28" t="n">
        <v>38523</v>
      </c>
      <c r="D425" s="19" t="n">
        <v>590000</v>
      </c>
      <c r="E425" s="19" t="n">
        <v>1394133</v>
      </c>
      <c r="F425" s="16" t="n">
        <v>65</v>
      </c>
      <c r="G425" s="29" t="n">
        <v>7.02670001983643</v>
      </c>
      <c r="H425" s="30" t="n">
        <v>280.990997314453</v>
      </c>
      <c r="I425" s="31" t="n">
        <v>12</v>
      </c>
      <c r="J425" s="30" t="n">
        <v>87.9086990356445</v>
      </c>
      <c r="K425" s="31" t="n">
        <v>10</v>
      </c>
      <c r="L425" s="30" t="n">
        <v>0</v>
      </c>
      <c r="M425" s="25" t="n">
        <v>0</v>
      </c>
      <c r="N425" s="31" t="n">
        <v>0</v>
      </c>
    </row>
    <row r="426" customFormat="false" ht="12.75" hidden="false" customHeight="false" outlineLevel="0" collapsed="false">
      <c r="A426" s="27" t="n">
        <v>4048</v>
      </c>
      <c r="B426" s="16" t="s">
        <v>30</v>
      </c>
      <c r="C426" s="28" t="n">
        <v>38513</v>
      </c>
      <c r="D426" s="19" t="n">
        <v>591000</v>
      </c>
      <c r="E426" s="19" t="n">
        <v>1390245</v>
      </c>
      <c r="F426" s="16" t="n">
        <v>31</v>
      </c>
      <c r="G426" s="29" t="n">
        <v>7.02670001983643</v>
      </c>
      <c r="H426" s="30" t="n">
        <v>0</v>
      </c>
      <c r="I426" s="31" t="n">
        <v>0</v>
      </c>
      <c r="J426" s="30" t="n">
        <v>0</v>
      </c>
      <c r="K426" s="31" t="n">
        <v>0</v>
      </c>
      <c r="L426" s="30" t="n">
        <v>0</v>
      </c>
      <c r="M426" s="25" t="n">
        <v>0</v>
      </c>
      <c r="N426" s="31" t="n">
        <v>0</v>
      </c>
    </row>
    <row r="427" customFormat="false" ht="12.75" hidden="false" customHeight="false" outlineLevel="0" collapsed="false">
      <c r="A427" s="27" t="n">
        <v>4049</v>
      </c>
      <c r="B427" s="16" t="s">
        <v>30</v>
      </c>
      <c r="C427" s="28" t="n">
        <v>38513</v>
      </c>
      <c r="D427" s="19" t="n">
        <v>591000</v>
      </c>
      <c r="E427" s="19" t="n">
        <v>1392132</v>
      </c>
      <c r="F427" s="16" t="n">
        <v>53</v>
      </c>
      <c r="G427" s="29" t="n">
        <v>7.02670001983643</v>
      </c>
      <c r="H427" s="30" t="n">
        <v>39.0779991149902</v>
      </c>
      <c r="I427" s="31" t="n">
        <v>3</v>
      </c>
      <c r="J427" s="30" t="n">
        <v>7.53886985778809</v>
      </c>
      <c r="K427" s="31" t="n">
        <v>1</v>
      </c>
      <c r="L427" s="30" t="n">
        <v>0</v>
      </c>
      <c r="M427" s="25" t="n">
        <v>0</v>
      </c>
      <c r="N427" s="31" t="n">
        <v>0</v>
      </c>
    </row>
    <row r="428" customFormat="false" ht="12.75" hidden="false" customHeight="false" outlineLevel="0" collapsed="false">
      <c r="A428" s="27" t="n">
        <v>4051</v>
      </c>
      <c r="B428" s="16" t="s">
        <v>31</v>
      </c>
      <c r="C428" s="28" t="n">
        <v>38524</v>
      </c>
      <c r="D428" s="19" t="n">
        <v>585000</v>
      </c>
      <c r="E428" s="19" t="n">
        <v>1402028</v>
      </c>
      <c r="F428" s="16" t="n">
        <v>98</v>
      </c>
      <c r="G428" s="29" t="n">
        <v>7.02670001983643</v>
      </c>
      <c r="H428" s="30" t="n">
        <v>1644.90002441406</v>
      </c>
      <c r="I428" s="31" t="n">
        <v>48</v>
      </c>
      <c r="J428" s="30" t="n">
        <v>244.774993896484</v>
      </c>
      <c r="K428" s="31" t="n">
        <v>30</v>
      </c>
      <c r="L428" s="30" t="n">
        <v>34.7517730496454</v>
      </c>
      <c r="M428" s="25" t="n">
        <v>0</v>
      </c>
      <c r="N428" s="31" t="n">
        <v>0</v>
      </c>
    </row>
    <row r="429" customFormat="false" ht="12.75" hidden="false" customHeight="false" outlineLevel="0" collapsed="false">
      <c r="A429" s="27" t="n">
        <v>4052</v>
      </c>
      <c r="B429" s="16" t="s">
        <v>31</v>
      </c>
      <c r="C429" s="28" t="n">
        <v>38524</v>
      </c>
      <c r="D429" s="19" t="n">
        <v>585000</v>
      </c>
      <c r="E429" s="19" t="n">
        <v>1404022</v>
      </c>
      <c r="F429" s="16" t="n">
        <v>103</v>
      </c>
      <c r="G429" s="29" t="n">
        <v>6.95643997192383</v>
      </c>
      <c r="H429" s="30" t="n">
        <v>1925.85998535156</v>
      </c>
      <c r="I429" s="31" t="n">
        <v>48</v>
      </c>
      <c r="J429" s="30" t="n">
        <v>191.02799987793</v>
      </c>
      <c r="K429" s="31" t="n">
        <v>25</v>
      </c>
      <c r="L429" s="30" t="n">
        <v>39.8848920863309</v>
      </c>
      <c r="M429" s="25" t="n">
        <v>0</v>
      </c>
      <c r="N429" s="31" t="n">
        <v>4.98561151079137</v>
      </c>
    </row>
    <row r="430" customFormat="false" ht="12.75" hidden="false" customHeight="false" outlineLevel="0" collapsed="false">
      <c r="A430" s="27" t="n">
        <v>4053</v>
      </c>
      <c r="B430" s="16" t="s">
        <v>31</v>
      </c>
      <c r="C430" s="28" t="n">
        <v>38523</v>
      </c>
      <c r="D430" s="19" t="n">
        <v>590000</v>
      </c>
      <c r="E430" s="19" t="n">
        <v>1400165</v>
      </c>
      <c r="F430" s="16" t="n">
        <v>72</v>
      </c>
      <c r="G430" s="29" t="n">
        <v>6.95643663406372</v>
      </c>
      <c r="H430" s="30" t="n">
        <v>1454.16418457031</v>
      </c>
      <c r="I430" s="31" t="n">
        <v>37</v>
      </c>
      <c r="J430" s="30" t="n">
        <v>165.506378173828</v>
      </c>
      <c r="K430" s="31" t="n">
        <v>19</v>
      </c>
      <c r="L430" s="30" t="n">
        <v>0</v>
      </c>
      <c r="M430" s="25" t="n">
        <v>0</v>
      </c>
      <c r="N430" s="31" t="n">
        <v>0</v>
      </c>
    </row>
    <row r="431" customFormat="false" ht="12.75" hidden="false" customHeight="false" outlineLevel="0" collapsed="false">
      <c r="A431" s="27" t="n">
        <v>4054</v>
      </c>
      <c r="B431" s="16" t="s">
        <v>31</v>
      </c>
      <c r="C431" s="28" t="n">
        <v>38524</v>
      </c>
      <c r="D431" s="19" t="n">
        <v>590000</v>
      </c>
      <c r="E431" s="19" t="n">
        <v>1402000</v>
      </c>
      <c r="F431" s="16" t="n">
        <v>83</v>
      </c>
      <c r="G431" s="29" t="n">
        <v>6.95643997192383</v>
      </c>
      <c r="H431" s="30" t="n">
        <v>2539.14990234375</v>
      </c>
      <c r="I431" s="31" t="n">
        <v>57</v>
      </c>
      <c r="J431" s="30" t="n">
        <v>163.175994873047</v>
      </c>
      <c r="K431" s="31" t="n">
        <v>18</v>
      </c>
      <c r="L431" s="30" t="n">
        <v>0</v>
      </c>
      <c r="M431" s="25" t="n">
        <v>0</v>
      </c>
      <c r="N431" s="31" t="n">
        <v>0</v>
      </c>
    </row>
    <row r="432" customFormat="false" ht="12.75" hidden="false" customHeight="false" outlineLevel="0" collapsed="false">
      <c r="A432" s="27" t="n">
        <v>4055</v>
      </c>
      <c r="B432" s="16" t="s">
        <v>31</v>
      </c>
      <c r="C432" s="28" t="n">
        <v>38524</v>
      </c>
      <c r="D432" s="19" t="n">
        <v>590000</v>
      </c>
      <c r="E432" s="19" t="n">
        <v>1403920</v>
      </c>
      <c r="F432" s="16" t="n">
        <v>96</v>
      </c>
      <c r="G432" s="29" t="n">
        <v>6.95643997192383</v>
      </c>
      <c r="H432" s="30" t="n">
        <v>1431.38000488281</v>
      </c>
      <c r="I432" s="31" t="n">
        <v>51</v>
      </c>
      <c r="J432" s="30" t="n">
        <v>287.061004638672</v>
      </c>
      <c r="K432" s="31" t="n">
        <v>36</v>
      </c>
      <c r="L432" s="30" t="n">
        <v>0</v>
      </c>
      <c r="M432" s="25" t="n">
        <v>0</v>
      </c>
      <c r="N432" s="31" t="n">
        <v>0</v>
      </c>
    </row>
    <row r="433" customFormat="false" ht="12.75" hidden="false" customHeight="false" outlineLevel="0" collapsed="false">
      <c r="A433" s="27" t="n">
        <v>4056</v>
      </c>
      <c r="B433" s="16" t="s">
        <v>31</v>
      </c>
      <c r="C433" s="28" t="n">
        <v>38525</v>
      </c>
      <c r="D433" s="19" t="n">
        <v>590000</v>
      </c>
      <c r="E433" s="19" t="n">
        <v>1405907</v>
      </c>
      <c r="F433" s="16" t="n">
        <v>103</v>
      </c>
      <c r="G433" s="29" t="n">
        <v>6.95643997192383</v>
      </c>
      <c r="H433" s="30" t="n">
        <v>2843.23999023438</v>
      </c>
      <c r="I433" s="31" t="n">
        <v>85</v>
      </c>
      <c r="J433" s="30" t="n">
        <v>420.368988037109</v>
      </c>
      <c r="K433" s="31" t="n">
        <v>58</v>
      </c>
      <c r="L433" s="30" t="n">
        <v>0</v>
      </c>
      <c r="M433" s="25" t="n">
        <v>0</v>
      </c>
      <c r="N433" s="31" t="n">
        <v>4.95</v>
      </c>
    </row>
    <row r="434" customFormat="false" ht="12.75" hidden="false" customHeight="false" outlineLevel="0" collapsed="false">
      <c r="A434" s="27" t="n">
        <v>4057</v>
      </c>
      <c r="B434" s="16" t="s">
        <v>31</v>
      </c>
      <c r="C434" s="28" t="n">
        <v>38523</v>
      </c>
      <c r="D434" s="19" t="n">
        <v>591000</v>
      </c>
      <c r="E434" s="19" t="n">
        <v>1394150</v>
      </c>
      <c r="F434" s="16" t="n">
        <v>68</v>
      </c>
      <c r="G434" s="29" t="n">
        <v>7.02670001983643</v>
      </c>
      <c r="H434" s="30" t="n">
        <v>360.0419921875</v>
      </c>
      <c r="I434" s="31" t="n">
        <v>21</v>
      </c>
      <c r="J434" s="30" t="n">
        <v>247.022003173828</v>
      </c>
      <c r="K434" s="31" t="n">
        <v>29</v>
      </c>
      <c r="L434" s="30" t="n">
        <v>0</v>
      </c>
      <c r="M434" s="25" t="n">
        <v>0</v>
      </c>
      <c r="N434" s="31" t="n">
        <v>0</v>
      </c>
    </row>
    <row r="435" customFormat="false" ht="12.75" hidden="false" customHeight="false" outlineLevel="0" collapsed="false">
      <c r="A435" s="27" t="n">
        <v>4058</v>
      </c>
      <c r="B435" s="16" t="s">
        <v>31</v>
      </c>
      <c r="C435" s="28" t="n">
        <v>38523</v>
      </c>
      <c r="D435" s="19" t="n">
        <v>591000</v>
      </c>
      <c r="E435" s="19" t="n">
        <v>1395955</v>
      </c>
      <c r="F435" s="16" t="n">
        <v>61</v>
      </c>
      <c r="G435" s="29" t="n">
        <v>6.95643997192383</v>
      </c>
      <c r="H435" s="30" t="n">
        <v>1380.5400390625</v>
      </c>
      <c r="I435" s="31" t="n">
        <v>31</v>
      </c>
      <c r="J435" s="30" t="n">
        <v>215.901992797852</v>
      </c>
      <c r="K435" s="31" t="n">
        <v>29</v>
      </c>
      <c r="L435" s="30" t="n">
        <v>0</v>
      </c>
      <c r="M435" s="25" t="n">
        <v>0</v>
      </c>
      <c r="N435" s="31" t="n">
        <v>0</v>
      </c>
    </row>
    <row r="436" customFormat="false" ht="12.75" hidden="false" customHeight="false" outlineLevel="0" collapsed="false">
      <c r="A436" s="27" t="n">
        <v>4059</v>
      </c>
      <c r="B436" s="16" t="s">
        <v>31</v>
      </c>
      <c r="C436" s="28" t="n">
        <v>38510</v>
      </c>
      <c r="D436" s="19" t="n">
        <v>591000</v>
      </c>
      <c r="E436" s="19" t="n">
        <v>1402043</v>
      </c>
      <c r="F436" s="16" t="n">
        <v>69</v>
      </c>
      <c r="G436" s="29" t="n">
        <v>6.95643997192383</v>
      </c>
      <c r="H436" s="30" t="n">
        <v>2758.15991210938</v>
      </c>
      <c r="I436" s="31" t="n">
        <v>79</v>
      </c>
      <c r="J436" s="30" t="n">
        <v>384.618988037109</v>
      </c>
      <c r="K436" s="31" t="n">
        <v>49</v>
      </c>
      <c r="L436" s="30" t="n">
        <v>0</v>
      </c>
      <c r="M436" s="25" t="n">
        <v>0</v>
      </c>
      <c r="N436" s="31" t="n">
        <v>0</v>
      </c>
    </row>
    <row r="437" customFormat="false" ht="12.75" hidden="false" customHeight="false" outlineLevel="0" collapsed="false">
      <c r="A437" s="27" t="n">
        <v>4060</v>
      </c>
      <c r="B437" s="16" t="s">
        <v>31</v>
      </c>
      <c r="C437" s="28" t="n">
        <v>38511</v>
      </c>
      <c r="D437" s="19" t="n">
        <v>591002</v>
      </c>
      <c r="E437" s="19" t="n">
        <v>1403942</v>
      </c>
      <c r="F437" s="16" t="n">
        <v>80</v>
      </c>
      <c r="G437" s="29" t="n">
        <v>7.02670001983643</v>
      </c>
      <c r="H437" s="30" t="n">
        <v>1563.71997070313</v>
      </c>
      <c r="I437" s="31" t="n">
        <v>41</v>
      </c>
      <c r="J437" s="30" t="n">
        <v>160.106002807617</v>
      </c>
      <c r="K437" s="31" t="n">
        <v>20</v>
      </c>
      <c r="L437" s="30" t="n">
        <v>0</v>
      </c>
      <c r="M437" s="25" t="n">
        <v>0</v>
      </c>
      <c r="N437" s="31" t="n">
        <v>0</v>
      </c>
    </row>
    <row r="438" customFormat="false" ht="12.75" hidden="false" customHeight="false" outlineLevel="0" collapsed="false">
      <c r="A438" s="27" t="n">
        <v>4061</v>
      </c>
      <c r="B438" s="16" t="s">
        <v>31</v>
      </c>
      <c r="C438" s="28" t="n">
        <v>38525</v>
      </c>
      <c r="D438" s="19" t="n">
        <v>591001</v>
      </c>
      <c r="E438" s="19" t="n">
        <v>1405895</v>
      </c>
      <c r="F438" s="16" t="n">
        <v>96</v>
      </c>
      <c r="G438" s="29" t="n">
        <v>6.95643997192383</v>
      </c>
      <c r="H438" s="30" t="n">
        <v>2677.72998046875</v>
      </c>
      <c r="I438" s="31" t="n">
        <v>63</v>
      </c>
      <c r="J438" s="30" t="n">
        <v>318.584991455078</v>
      </c>
      <c r="K438" s="31" t="n">
        <v>41</v>
      </c>
      <c r="L438" s="30" t="n">
        <v>0</v>
      </c>
      <c r="M438" s="25" t="n">
        <v>0</v>
      </c>
      <c r="N438" s="31" t="n">
        <v>0</v>
      </c>
    </row>
    <row r="439" customFormat="false" ht="12.75" hidden="false" customHeight="false" outlineLevel="0" collapsed="false">
      <c r="A439" s="27" t="n">
        <v>4062</v>
      </c>
      <c r="B439" s="16" t="s">
        <v>31</v>
      </c>
      <c r="C439" s="28" t="n">
        <v>38525</v>
      </c>
      <c r="D439" s="19" t="n">
        <v>591000</v>
      </c>
      <c r="E439" s="19" t="n">
        <v>1411817</v>
      </c>
      <c r="F439" s="16" t="n">
        <v>182</v>
      </c>
      <c r="G439" s="29" t="n">
        <v>7.02670001983643</v>
      </c>
      <c r="H439" s="30" t="n">
        <v>634.380004882813</v>
      </c>
      <c r="I439" s="31" t="n">
        <v>21</v>
      </c>
      <c r="J439" s="30" t="n">
        <v>0</v>
      </c>
      <c r="K439" s="31" t="n">
        <v>0</v>
      </c>
      <c r="L439" s="30" t="n">
        <v>250</v>
      </c>
      <c r="M439" s="25" t="n">
        <v>0</v>
      </c>
      <c r="N439" s="31" t="n">
        <v>10</v>
      </c>
    </row>
    <row r="440" customFormat="false" ht="12.75" hidden="false" customHeight="false" outlineLevel="0" collapsed="false">
      <c r="A440" s="27" t="n">
        <v>4063</v>
      </c>
      <c r="B440" s="16" t="s">
        <v>31</v>
      </c>
      <c r="C440" s="28" t="n">
        <v>38525</v>
      </c>
      <c r="D440" s="19" t="n">
        <v>591000</v>
      </c>
      <c r="E440" s="19" t="n">
        <v>1413788</v>
      </c>
      <c r="F440" s="16" t="n">
        <v>120</v>
      </c>
      <c r="G440" s="29" t="n">
        <v>7.02670001983643</v>
      </c>
      <c r="H440" s="30" t="n">
        <v>3718.64990234375</v>
      </c>
      <c r="I440" s="31" t="n">
        <v>113</v>
      </c>
      <c r="J440" s="30" t="n">
        <v>48.0940017700195</v>
      </c>
      <c r="K440" s="31" t="n">
        <v>6</v>
      </c>
      <c r="L440" s="30" t="n">
        <v>190</v>
      </c>
      <c r="M440" s="25" t="n">
        <v>0</v>
      </c>
      <c r="N440" s="31" t="n">
        <v>10</v>
      </c>
    </row>
    <row r="441" customFormat="false" ht="12.75" hidden="false" customHeight="false" outlineLevel="0" collapsed="false">
      <c r="A441" s="27" t="n">
        <v>4064</v>
      </c>
      <c r="B441" s="16" t="s">
        <v>31</v>
      </c>
      <c r="C441" s="28" t="n">
        <v>38510</v>
      </c>
      <c r="D441" s="19" t="n">
        <v>592000</v>
      </c>
      <c r="E441" s="19" t="n">
        <v>1393995</v>
      </c>
      <c r="F441" s="16" t="n">
        <v>85</v>
      </c>
      <c r="G441" s="29" t="n">
        <v>6.95643997192383</v>
      </c>
      <c r="H441" s="30" t="n">
        <v>0</v>
      </c>
      <c r="I441" s="31" t="n">
        <v>0</v>
      </c>
      <c r="J441" s="30" t="n">
        <v>0</v>
      </c>
      <c r="K441" s="31" t="n">
        <v>0</v>
      </c>
      <c r="L441" s="30" t="n">
        <v>0</v>
      </c>
      <c r="M441" s="25" t="n">
        <v>0</v>
      </c>
      <c r="N441" s="31" t="n">
        <v>0</v>
      </c>
    </row>
    <row r="442" customFormat="false" ht="12.75" hidden="false" customHeight="false" outlineLevel="0" collapsed="false">
      <c r="A442" s="27" t="n">
        <v>4065</v>
      </c>
      <c r="B442" s="16" t="s">
        <v>31</v>
      </c>
      <c r="C442" s="28" t="n">
        <v>38510</v>
      </c>
      <c r="D442" s="19" t="n">
        <v>592000</v>
      </c>
      <c r="E442" s="19" t="n">
        <v>1400012</v>
      </c>
      <c r="F442" s="16" t="n">
        <v>87</v>
      </c>
      <c r="G442" s="29" t="n">
        <v>7.02670001983643</v>
      </c>
      <c r="H442" s="30" t="n">
        <v>40.4520988464356</v>
      </c>
      <c r="I442" s="31" t="n">
        <v>2</v>
      </c>
      <c r="J442" s="30" t="n">
        <v>9.73758983612061</v>
      </c>
      <c r="K442" s="31" t="n">
        <v>1</v>
      </c>
      <c r="L442" s="30" t="n">
        <v>0</v>
      </c>
      <c r="M442" s="25" t="n">
        <v>0</v>
      </c>
      <c r="N442" s="31" t="n">
        <v>0</v>
      </c>
    </row>
    <row r="443" customFormat="false" ht="12.75" hidden="false" customHeight="false" outlineLevel="0" collapsed="false">
      <c r="A443" s="27" t="n">
        <v>4066</v>
      </c>
      <c r="B443" s="16" t="s">
        <v>31</v>
      </c>
      <c r="C443" s="28" t="n">
        <v>38510</v>
      </c>
      <c r="D443" s="19" t="n">
        <v>592000</v>
      </c>
      <c r="E443" s="19" t="n">
        <v>1401971</v>
      </c>
      <c r="F443" s="16" t="n">
        <v>70</v>
      </c>
      <c r="G443" s="29" t="n">
        <v>6.95643997192383</v>
      </c>
      <c r="H443" s="30" t="n">
        <v>209.531005859375</v>
      </c>
      <c r="I443" s="31" t="n">
        <v>5</v>
      </c>
      <c r="J443" s="30" t="n">
        <v>8.58965969085693</v>
      </c>
      <c r="K443" s="31" t="n">
        <v>1</v>
      </c>
      <c r="L443" s="30" t="n">
        <v>0</v>
      </c>
      <c r="M443" s="25" t="n">
        <v>0</v>
      </c>
      <c r="N443" s="31" t="n">
        <v>0</v>
      </c>
    </row>
    <row r="444" customFormat="false" ht="12.75" hidden="false" customHeight="false" outlineLevel="0" collapsed="false">
      <c r="A444" s="27" t="n">
        <v>4067</v>
      </c>
      <c r="B444" s="16" t="s">
        <v>31</v>
      </c>
      <c r="C444" s="28" t="n">
        <v>38511</v>
      </c>
      <c r="D444" s="19" t="n">
        <v>592000</v>
      </c>
      <c r="E444" s="19" t="n">
        <v>1403911</v>
      </c>
      <c r="F444" s="16" t="n">
        <v>76</v>
      </c>
      <c r="G444" s="29" t="n">
        <v>7.02670001983643</v>
      </c>
      <c r="H444" s="30" t="n">
        <v>86.7667999267578</v>
      </c>
      <c r="I444" s="31" t="n">
        <v>2</v>
      </c>
      <c r="J444" s="30" t="n">
        <v>0</v>
      </c>
      <c r="K444" s="31" t="n">
        <v>0</v>
      </c>
      <c r="L444" s="30" t="n">
        <v>0</v>
      </c>
      <c r="M444" s="25" t="n">
        <v>0</v>
      </c>
      <c r="N444" s="31" t="n">
        <v>0</v>
      </c>
    </row>
    <row r="445" customFormat="false" ht="12.75" hidden="false" customHeight="false" outlineLevel="0" collapsed="false">
      <c r="A445" s="27" t="n">
        <v>4068</v>
      </c>
      <c r="B445" s="16" t="s">
        <v>31</v>
      </c>
      <c r="C445" s="28" t="n">
        <v>38511</v>
      </c>
      <c r="D445" s="19" t="n">
        <v>592000</v>
      </c>
      <c r="E445" s="19" t="n">
        <v>1405892</v>
      </c>
      <c r="F445" s="16" t="n">
        <v>87</v>
      </c>
      <c r="G445" s="29" t="n">
        <v>6.95643997192383</v>
      </c>
      <c r="H445" s="30" t="n">
        <v>1190.17004394531</v>
      </c>
      <c r="I445" s="31" t="n">
        <v>43</v>
      </c>
      <c r="J445" s="30" t="n">
        <v>181.690994262695</v>
      </c>
      <c r="K445" s="31" t="n">
        <v>25</v>
      </c>
      <c r="L445" s="30" t="n">
        <v>9.9</v>
      </c>
      <c r="M445" s="25" t="n">
        <v>0</v>
      </c>
      <c r="N445" s="31" t="n">
        <v>0</v>
      </c>
    </row>
    <row r="446" customFormat="false" ht="12.75" hidden="false" customHeight="false" outlineLevel="0" collapsed="false">
      <c r="A446" s="27" t="n">
        <v>4069</v>
      </c>
      <c r="B446" s="16" t="s">
        <v>31</v>
      </c>
      <c r="C446" s="28" t="n">
        <v>38511</v>
      </c>
      <c r="D446" s="19" t="n">
        <v>592000</v>
      </c>
      <c r="E446" s="19" t="n">
        <v>1411818</v>
      </c>
      <c r="F446" s="16" t="n">
        <v>180</v>
      </c>
      <c r="G446" s="29" t="n">
        <v>6.95643997192383</v>
      </c>
      <c r="H446" s="30" t="n">
        <v>6581.7900390625</v>
      </c>
      <c r="I446" s="31" t="n">
        <v>175</v>
      </c>
      <c r="J446" s="30" t="n">
        <v>20.7399005889893</v>
      </c>
      <c r="K446" s="31" t="n">
        <v>3</v>
      </c>
      <c r="L446" s="30" t="n">
        <v>118.8</v>
      </c>
      <c r="M446" s="25" t="n">
        <v>0</v>
      </c>
      <c r="N446" s="31" t="n">
        <v>4.95</v>
      </c>
    </row>
    <row r="447" customFormat="false" ht="12.75" hidden="false" customHeight="false" outlineLevel="0" collapsed="false">
      <c r="A447" s="27" t="n">
        <v>4070</v>
      </c>
      <c r="B447" s="16" t="s">
        <v>31</v>
      </c>
      <c r="C447" s="28" t="n">
        <v>38526</v>
      </c>
      <c r="D447" s="19" t="n">
        <v>592000</v>
      </c>
      <c r="E447" s="19" t="n">
        <v>1413861</v>
      </c>
      <c r="F447" s="16" t="n">
        <v>102</v>
      </c>
      <c r="G447" s="29" t="n">
        <v>7.02670001983643</v>
      </c>
      <c r="H447" s="30" t="n">
        <v>1748.51000976563</v>
      </c>
      <c r="I447" s="31" t="n">
        <v>47</v>
      </c>
      <c r="J447" s="30" t="n">
        <v>139.106002807617</v>
      </c>
      <c r="K447" s="31" t="n">
        <v>16</v>
      </c>
      <c r="L447" s="30" t="n">
        <v>5</v>
      </c>
      <c r="M447" s="25" t="n">
        <v>0</v>
      </c>
      <c r="N447" s="31" t="n">
        <v>0</v>
      </c>
    </row>
    <row r="448" customFormat="false" ht="12.75" hidden="false" customHeight="false" outlineLevel="0" collapsed="false">
      <c r="A448" s="27" t="n">
        <v>4071</v>
      </c>
      <c r="B448" s="16" t="s">
        <v>31</v>
      </c>
      <c r="C448" s="28" t="n">
        <v>38526</v>
      </c>
      <c r="D448" s="19" t="n">
        <v>592000</v>
      </c>
      <c r="E448" s="19" t="n">
        <v>1415850</v>
      </c>
      <c r="F448" s="16" t="n">
        <v>117</v>
      </c>
      <c r="G448" s="29" t="n">
        <v>7.02670001983643</v>
      </c>
      <c r="H448" s="30" t="n">
        <v>2822.75</v>
      </c>
      <c r="I448" s="31" t="n">
        <v>88</v>
      </c>
      <c r="J448" s="30" t="n">
        <v>159.186004638672</v>
      </c>
      <c r="K448" s="31" t="n">
        <v>21</v>
      </c>
      <c r="L448" s="30" t="n">
        <v>110</v>
      </c>
      <c r="M448" s="25" t="n">
        <v>5</v>
      </c>
      <c r="N448" s="31" t="n">
        <v>5</v>
      </c>
    </row>
    <row r="449" customFormat="false" ht="12.75" hidden="false" customHeight="false" outlineLevel="0" collapsed="false">
      <c r="A449" s="27" t="n">
        <v>4072</v>
      </c>
      <c r="B449" s="16" t="s">
        <v>31</v>
      </c>
      <c r="C449" s="28" t="n">
        <v>38528</v>
      </c>
      <c r="D449" s="19" t="n">
        <v>593000</v>
      </c>
      <c r="E449" s="19" t="n">
        <v>1400022</v>
      </c>
      <c r="F449" s="16" t="n">
        <v>62</v>
      </c>
      <c r="G449" s="29" t="n">
        <v>7.02670001983643</v>
      </c>
      <c r="H449" s="30" t="n">
        <v>17.6996002197266</v>
      </c>
      <c r="I449" s="31" t="n">
        <v>1</v>
      </c>
      <c r="J449" s="30" t="n">
        <v>10.5592002868652</v>
      </c>
      <c r="K449" s="31" t="n">
        <v>1</v>
      </c>
      <c r="L449" s="30" t="n">
        <v>0</v>
      </c>
      <c r="M449" s="25" t="n">
        <v>0</v>
      </c>
      <c r="N449" s="31" t="n">
        <v>0</v>
      </c>
    </row>
    <row r="450" customFormat="false" ht="12.75" hidden="false" customHeight="false" outlineLevel="0" collapsed="false">
      <c r="A450" s="27" t="n">
        <v>4073</v>
      </c>
      <c r="B450" s="16" t="s">
        <v>31</v>
      </c>
      <c r="C450" s="28" t="n">
        <v>38528</v>
      </c>
      <c r="D450" s="19" t="n">
        <v>593000</v>
      </c>
      <c r="E450" s="19" t="n">
        <v>1401916</v>
      </c>
      <c r="F450" s="16" t="n">
        <v>123</v>
      </c>
      <c r="G450" s="29" t="n">
        <v>6.95643997192383</v>
      </c>
      <c r="H450" s="30" t="n">
        <v>842.827026367188</v>
      </c>
      <c r="I450" s="31" t="n">
        <v>25</v>
      </c>
      <c r="J450" s="30" t="n">
        <v>0</v>
      </c>
      <c r="K450" s="31" t="n">
        <v>0</v>
      </c>
      <c r="L450" s="30" t="n">
        <v>74.7841726618705</v>
      </c>
      <c r="M450" s="25" t="n">
        <v>0</v>
      </c>
      <c r="N450" s="31" t="n">
        <v>29.9136690647482</v>
      </c>
    </row>
    <row r="451" customFormat="false" ht="12.75" hidden="false" customHeight="false" outlineLevel="0" collapsed="false">
      <c r="A451" s="27" t="n">
        <v>4074</v>
      </c>
      <c r="B451" s="16" t="s">
        <v>31</v>
      </c>
      <c r="C451" s="28" t="n">
        <v>38528</v>
      </c>
      <c r="D451" s="19" t="n">
        <v>593000</v>
      </c>
      <c r="E451" s="19" t="n">
        <v>1403898</v>
      </c>
      <c r="F451" s="16" t="n">
        <v>149</v>
      </c>
      <c r="G451" s="29" t="n">
        <v>6.95643997192383</v>
      </c>
      <c r="H451" s="30" t="n">
        <v>373.260009765625</v>
      </c>
      <c r="I451" s="31" t="n">
        <v>7</v>
      </c>
      <c r="J451" s="30" t="n">
        <v>11.7189998626709</v>
      </c>
      <c r="K451" s="31" t="n">
        <v>2</v>
      </c>
      <c r="L451" s="30" t="n">
        <v>193.05</v>
      </c>
      <c r="M451" s="25" t="n">
        <v>0</v>
      </c>
      <c r="N451" s="31" t="n">
        <v>0</v>
      </c>
    </row>
    <row r="452" customFormat="false" ht="12.75" hidden="false" customHeight="false" outlineLevel="0" collapsed="false">
      <c r="A452" s="27" t="n">
        <v>4075</v>
      </c>
      <c r="B452" s="16" t="s">
        <v>31</v>
      </c>
      <c r="C452" s="28" t="n">
        <v>38527</v>
      </c>
      <c r="D452" s="19" t="n">
        <v>593000</v>
      </c>
      <c r="E452" s="19" t="n">
        <v>1405905</v>
      </c>
      <c r="F452" s="16" t="n">
        <v>159</v>
      </c>
      <c r="G452" s="29" t="n">
        <v>6.95643997192383</v>
      </c>
      <c r="H452" s="30" t="n">
        <v>395.441009521484</v>
      </c>
      <c r="I452" s="31" t="n">
        <v>9</v>
      </c>
      <c r="J452" s="30" t="n">
        <v>0</v>
      </c>
      <c r="K452" s="31" t="n">
        <v>0</v>
      </c>
      <c r="L452" s="30" t="n">
        <v>227.7</v>
      </c>
      <c r="M452" s="25" t="n">
        <v>0</v>
      </c>
      <c r="N452" s="31" t="n">
        <v>64.35</v>
      </c>
    </row>
    <row r="453" customFormat="false" ht="12.75" hidden="false" customHeight="false" outlineLevel="0" collapsed="false">
      <c r="A453" s="27" t="n">
        <v>4076</v>
      </c>
      <c r="B453" s="16" t="s">
        <v>31</v>
      </c>
      <c r="C453" s="28" t="n">
        <v>38527</v>
      </c>
      <c r="D453" s="19" t="n">
        <v>593000</v>
      </c>
      <c r="E453" s="19" t="n">
        <v>1411880</v>
      </c>
      <c r="F453" s="16" t="n">
        <v>89</v>
      </c>
      <c r="G453" s="29" t="n">
        <v>7.02670001983643</v>
      </c>
      <c r="H453" s="30" t="n">
        <v>324.81298828125</v>
      </c>
      <c r="I453" s="31" t="n">
        <v>17</v>
      </c>
      <c r="J453" s="30" t="n">
        <v>20.7019004821777</v>
      </c>
      <c r="K453" s="31" t="n">
        <v>2</v>
      </c>
      <c r="L453" s="30" t="n">
        <v>0</v>
      </c>
      <c r="M453" s="25" t="n">
        <v>0</v>
      </c>
      <c r="N453" s="31" t="n">
        <v>0</v>
      </c>
    </row>
    <row r="454" customFormat="false" ht="12.75" hidden="false" customHeight="false" outlineLevel="0" collapsed="false">
      <c r="A454" s="27" t="n">
        <v>4077</v>
      </c>
      <c r="B454" s="16" t="s">
        <v>31</v>
      </c>
      <c r="C454" s="28" t="n">
        <v>38526</v>
      </c>
      <c r="D454" s="19" t="n">
        <v>593000</v>
      </c>
      <c r="E454" s="19" t="n">
        <v>1413847</v>
      </c>
      <c r="F454" s="16" t="n">
        <v>86</v>
      </c>
      <c r="G454" s="29" t="n">
        <v>6.95643997192383</v>
      </c>
      <c r="H454" s="30" t="n">
        <v>100.874000549316</v>
      </c>
      <c r="I454" s="31" t="n">
        <v>4</v>
      </c>
      <c r="J454" s="30" t="n">
        <v>0</v>
      </c>
      <c r="K454" s="31" t="n">
        <v>0</v>
      </c>
      <c r="L454" s="30" t="n">
        <v>0</v>
      </c>
      <c r="M454" s="25" t="n">
        <v>0</v>
      </c>
      <c r="N454" s="31" t="n">
        <v>0</v>
      </c>
    </row>
    <row r="455" customFormat="false" ht="12.75" hidden="false" customHeight="false" outlineLevel="0" collapsed="false">
      <c r="A455" s="27" t="n">
        <v>4078</v>
      </c>
      <c r="B455" s="16" t="s">
        <v>31</v>
      </c>
      <c r="C455" s="28" t="n">
        <v>38526</v>
      </c>
      <c r="D455" s="19" t="n">
        <v>593000</v>
      </c>
      <c r="E455" s="19" t="n">
        <v>1415781</v>
      </c>
      <c r="F455" s="16" t="n">
        <v>96</v>
      </c>
      <c r="G455" s="29" t="n">
        <v>7.02670001983643</v>
      </c>
      <c r="H455" s="30" t="n">
        <v>432.756988525391</v>
      </c>
      <c r="I455" s="31" t="n">
        <v>12</v>
      </c>
      <c r="J455" s="30" t="n">
        <v>9.73758983612061</v>
      </c>
      <c r="K455" s="31" t="n">
        <v>1</v>
      </c>
      <c r="L455" s="30" t="n">
        <v>0</v>
      </c>
      <c r="M455" s="25" t="n">
        <v>0</v>
      </c>
      <c r="N455" s="31" t="n">
        <v>0</v>
      </c>
    </row>
    <row r="456" customFormat="false" ht="12.75" hidden="false" customHeight="false" outlineLevel="0" collapsed="false">
      <c r="A456" s="27" t="n">
        <v>4079</v>
      </c>
      <c r="B456" s="16" t="s">
        <v>31</v>
      </c>
      <c r="C456" s="28" t="n">
        <v>38528</v>
      </c>
      <c r="D456" s="19" t="n">
        <v>594000</v>
      </c>
      <c r="E456" s="19" t="n">
        <v>1395875</v>
      </c>
      <c r="F456" s="16" t="n">
        <v>77</v>
      </c>
      <c r="G456" s="29" t="n">
        <v>7.02670001983643</v>
      </c>
      <c r="H456" s="30" t="n">
        <v>873.877990722656</v>
      </c>
      <c r="I456" s="31" t="n">
        <v>32</v>
      </c>
      <c r="J456" s="30" t="n">
        <v>54.7528991699219</v>
      </c>
      <c r="K456" s="31" t="n">
        <v>6</v>
      </c>
      <c r="L456" s="30" t="n">
        <v>4.92957746478873</v>
      </c>
      <c r="M456" s="25" t="n">
        <v>49.2957746478873</v>
      </c>
      <c r="N456" s="31" t="n">
        <v>0</v>
      </c>
    </row>
    <row r="457" customFormat="false" ht="12.75" hidden="false" customHeight="false" outlineLevel="0" collapsed="false">
      <c r="A457" s="27" t="n">
        <v>4080</v>
      </c>
      <c r="B457" s="16" t="s">
        <v>31</v>
      </c>
      <c r="C457" s="28" t="n">
        <v>38527</v>
      </c>
      <c r="D457" s="19" t="n">
        <v>594001</v>
      </c>
      <c r="E457" s="19" t="n">
        <v>1405879</v>
      </c>
      <c r="F457" s="16" t="n">
        <v>28</v>
      </c>
      <c r="G457" s="29" t="n">
        <v>7.02670001983643</v>
      </c>
      <c r="H457" s="30" t="n">
        <v>32.8700981140137</v>
      </c>
      <c r="I457" s="31" t="n">
        <v>1</v>
      </c>
      <c r="J457" s="30" t="n">
        <v>0</v>
      </c>
      <c r="K457" s="31" t="n">
        <v>0</v>
      </c>
      <c r="L457" s="30" t="n">
        <v>0</v>
      </c>
      <c r="M457" s="25" t="n">
        <v>0</v>
      </c>
      <c r="N457" s="31" t="n">
        <v>0</v>
      </c>
    </row>
    <row r="458" customFormat="false" ht="12.75" hidden="false" customHeight="false" outlineLevel="0" collapsed="false">
      <c r="A458" s="27" t="n">
        <v>4081</v>
      </c>
      <c r="B458" s="16" t="s">
        <v>31</v>
      </c>
      <c r="C458" s="28" t="n">
        <v>38527</v>
      </c>
      <c r="D458" s="19" t="n">
        <v>594000</v>
      </c>
      <c r="E458" s="19" t="n">
        <v>1411944</v>
      </c>
      <c r="F458" s="16" t="n">
        <v>35</v>
      </c>
      <c r="G458" s="29" t="n">
        <v>7.02670001983643</v>
      </c>
      <c r="H458" s="30" t="n">
        <v>235.24299621582</v>
      </c>
      <c r="I458" s="31" t="n">
        <v>8</v>
      </c>
      <c r="J458" s="30" t="n">
        <v>23.7495002746582</v>
      </c>
      <c r="K458" s="31" t="n">
        <v>4</v>
      </c>
      <c r="L458" s="30" t="n">
        <v>0</v>
      </c>
      <c r="M458" s="25" t="n">
        <v>0</v>
      </c>
      <c r="N458" s="31" t="n">
        <v>0</v>
      </c>
    </row>
    <row r="459" customFormat="false" ht="12.75" hidden="false" customHeight="false" outlineLevel="0" collapsed="false">
      <c r="A459" s="27" t="n">
        <v>4082</v>
      </c>
      <c r="B459" s="16" t="s">
        <v>31</v>
      </c>
      <c r="C459" s="28" t="n">
        <v>38533</v>
      </c>
      <c r="D459" s="19" t="n">
        <v>594000</v>
      </c>
      <c r="E459" s="19" t="n">
        <v>1413797</v>
      </c>
      <c r="F459" s="16" t="n">
        <v>50</v>
      </c>
      <c r="G459" s="29" t="n">
        <v>6.95643663406372</v>
      </c>
      <c r="H459" s="30" t="n">
        <v>322.120025634766</v>
      </c>
      <c r="I459" s="31" t="n">
        <v>5</v>
      </c>
      <c r="J459" s="30" t="n">
        <v>9.73759460449219</v>
      </c>
      <c r="K459" s="31" t="n">
        <v>1</v>
      </c>
      <c r="L459" s="30" t="n">
        <v>0</v>
      </c>
      <c r="M459" s="25" t="n">
        <v>0</v>
      </c>
      <c r="N459" s="31" t="n">
        <v>0</v>
      </c>
    </row>
    <row r="460" customFormat="false" ht="12.75" hidden="false" customHeight="false" outlineLevel="0" collapsed="false">
      <c r="A460" s="27" t="n">
        <v>4083</v>
      </c>
      <c r="B460" s="16" t="s">
        <v>31</v>
      </c>
      <c r="C460" s="28" t="n">
        <v>38533</v>
      </c>
      <c r="D460" s="19" t="n">
        <v>594000</v>
      </c>
      <c r="E460" s="19" t="n">
        <v>1415809</v>
      </c>
      <c r="F460" s="16" t="n">
        <v>80</v>
      </c>
      <c r="G460" s="29" t="n">
        <v>7.02670001983643</v>
      </c>
      <c r="H460" s="30" t="n">
        <v>137.606994628906</v>
      </c>
      <c r="I460" s="31" t="n">
        <v>4</v>
      </c>
      <c r="J460" s="30" t="n">
        <v>8.58965969085693</v>
      </c>
      <c r="K460" s="31" t="n">
        <v>1</v>
      </c>
      <c r="L460" s="30" t="n">
        <v>0</v>
      </c>
      <c r="M460" s="25" t="n">
        <v>0</v>
      </c>
      <c r="N460" s="31" t="n">
        <v>0</v>
      </c>
    </row>
    <row r="461" customFormat="false" ht="12.75" hidden="false" customHeight="false" outlineLevel="0" collapsed="false">
      <c r="A461" s="27" t="n">
        <v>4084</v>
      </c>
      <c r="B461" s="16" t="s">
        <v>31</v>
      </c>
      <c r="C461" s="28" t="n">
        <v>38533</v>
      </c>
      <c r="D461" s="19" t="n">
        <v>594000</v>
      </c>
      <c r="E461" s="19" t="n">
        <v>1421784</v>
      </c>
      <c r="F461" s="16" t="n">
        <v>117</v>
      </c>
      <c r="G461" s="29" t="n">
        <v>7.02670001983643</v>
      </c>
      <c r="H461" s="30" t="n">
        <v>744.468994140625</v>
      </c>
      <c r="I461" s="31" t="n">
        <v>28</v>
      </c>
      <c r="J461" s="30" t="n">
        <v>54.8632011413574</v>
      </c>
      <c r="K461" s="31" t="n">
        <v>6</v>
      </c>
      <c r="L461" s="30" t="n">
        <v>20</v>
      </c>
      <c r="M461" s="25" t="n">
        <v>0</v>
      </c>
      <c r="N461" s="31" t="n">
        <v>5</v>
      </c>
    </row>
    <row r="462" customFormat="false" ht="12.75" hidden="false" customHeight="false" outlineLevel="0" collapsed="false">
      <c r="A462" s="27" t="n">
        <v>4085</v>
      </c>
      <c r="B462" s="16" t="s">
        <v>31</v>
      </c>
      <c r="C462" s="28" t="n">
        <v>38553</v>
      </c>
      <c r="D462" s="19" t="n">
        <v>594000</v>
      </c>
      <c r="E462" s="19" t="n">
        <v>1423773</v>
      </c>
      <c r="F462" s="16" t="n">
        <v>207</v>
      </c>
      <c r="G462" s="29" t="n">
        <v>6.95643997192383</v>
      </c>
      <c r="H462" s="30" t="n">
        <v>344.575012207031</v>
      </c>
      <c r="I462" s="31" t="n">
        <v>8</v>
      </c>
      <c r="J462" s="30" t="n">
        <v>8.96127986907959</v>
      </c>
      <c r="K462" s="31" t="n">
        <v>1</v>
      </c>
      <c r="L462" s="30" t="n">
        <v>148.5</v>
      </c>
      <c r="M462" s="25" t="n">
        <v>0</v>
      </c>
      <c r="N462" s="31" t="n">
        <v>24.75</v>
      </c>
    </row>
    <row r="463" customFormat="false" ht="12.75" hidden="false" customHeight="false" outlineLevel="0" collapsed="false">
      <c r="A463" s="27" t="n">
        <v>4086</v>
      </c>
      <c r="B463" s="16" t="s">
        <v>31</v>
      </c>
      <c r="C463" s="28" t="n">
        <v>38553</v>
      </c>
      <c r="D463" s="19" t="n">
        <v>594000</v>
      </c>
      <c r="E463" s="19" t="n">
        <v>1425830</v>
      </c>
      <c r="F463" s="16" t="n">
        <v>106</v>
      </c>
      <c r="G463" s="29" t="n">
        <v>7.02670001983643</v>
      </c>
      <c r="H463" s="30" t="n">
        <v>3995.17993164063</v>
      </c>
      <c r="I463" s="31" t="n">
        <v>133</v>
      </c>
      <c r="J463" s="30" t="n">
        <v>152.421997070313</v>
      </c>
      <c r="K463" s="31" t="n">
        <v>20</v>
      </c>
      <c r="L463" s="30" t="n">
        <v>0</v>
      </c>
      <c r="M463" s="25" t="n">
        <v>0</v>
      </c>
      <c r="N463" s="31" t="n">
        <v>0</v>
      </c>
    </row>
    <row r="464" customFormat="false" ht="12.75" hidden="false" customHeight="false" outlineLevel="0" collapsed="false">
      <c r="A464" s="27" t="n">
        <v>4087</v>
      </c>
      <c r="B464" s="16" t="s">
        <v>31</v>
      </c>
      <c r="C464" s="28" t="n">
        <v>38553</v>
      </c>
      <c r="D464" s="19" t="n">
        <v>594000</v>
      </c>
      <c r="E464" s="19" t="n">
        <v>1431755</v>
      </c>
      <c r="F464" s="16" t="n">
        <v>147</v>
      </c>
      <c r="G464" s="29" t="n">
        <v>7.02670001983643</v>
      </c>
      <c r="H464" s="30" t="n">
        <v>1586.25</v>
      </c>
      <c r="I464" s="31" t="n">
        <v>35</v>
      </c>
      <c r="J464" s="30" t="n">
        <v>9.73758983612061</v>
      </c>
      <c r="K464" s="31" t="n">
        <v>1</v>
      </c>
      <c r="L464" s="30" t="n">
        <v>60</v>
      </c>
      <c r="M464" s="25" t="n">
        <v>0</v>
      </c>
      <c r="N464" s="31" t="n">
        <v>20</v>
      </c>
    </row>
    <row r="465" customFormat="false" ht="12.75" hidden="false" customHeight="false" outlineLevel="0" collapsed="false">
      <c r="A465" s="27" t="n">
        <v>4088</v>
      </c>
      <c r="B465" s="16" t="s">
        <v>31</v>
      </c>
      <c r="C465" s="28" t="n">
        <v>38552</v>
      </c>
      <c r="D465" s="19" t="n">
        <v>594000</v>
      </c>
      <c r="E465" s="19" t="n">
        <v>1433589</v>
      </c>
      <c r="F465" s="16" t="n">
        <v>89</v>
      </c>
      <c r="G465" s="29" t="n">
        <v>6.95643997192383</v>
      </c>
      <c r="H465" s="30" t="n">
        <v>1561.47998046875</v>
      </c>
      <c r="I465" s="31" t="n">
        <v>37</v>
      </c>
      <c r="J465" s="30" t="n">
        <v>5.70981979370117</v>
      </c>
      <c r="K465" s="31" t="n">
        <v>1</v>
      </c>
      <c r="L465" s="30" t="n">
        <v>0</v>
      </c>
      <c r="M465" s="25" t="n">
        <v>0</v>
      </c>
      <c r="N465" s="31" t="n">
        <v>0</v>
      </c>
    </row>
    <row r="466" customFormat="false" ht="12.75" hidden="false" customHeight="false" outlineLevel="0" collapsed="false">
      <c r="A466" s="27" t="n">
        <v>4089</v>
      </c>
      <c r="B466" s="16" t="s">
        <v>31</v>
      </c>
      <c r="C466" s="28" t="n">
        <v>38535</v>
      </c>
      <c r="D466" s="19" t="n">
        <v>594000</v>
      </c>
      <c r="E466" s="19" t="n">
        <v>1435757</v>
      </c>
      <c r="F466" s="16" t="n">
        <v>68</v>
      </c>
      <c r="G466" s="29" t="n">
        <v>7.02670001983643</v>
      </c>
      <c r="H466" s="30" t="n">
        <v>3520.169921875</v>
      </c>
      <c r="I466" s="31" t="n">
        <v>88</v>
      </c>
      <c r="J466" s="30" t="n">
        <v>125.065002441406</v>
      </c>
      <c r="K466" s="31" t="n">
        <v>17</v>
      </c>
      <c r="L466" s="30" t="n">
        <v>0</v>
      </c>
      <c r="M466" s="25" t="n">
        <v>0</v>
      </c>
      <c r="N466" s="31" t="n">
        <v>25</v>
      </c>
    </row>
    <row r="467" customFormat="false" ht="12.75" hidden="false" customHeight="false" outlineLevel="0" collapsed="false">
      <c r="A467" s="27" t="n">
        <v>4090</v>
      </c>
      <c r="B467" s="16" t="s">
        <v>31</v>
      </c>
      <c r="C467" s="28" t="n">
        <v>38535</v>
      </c>
      <c r="D467" s="19" t="n">
        <v>594001</v>
      </c>
      <c r="E467" s="19" t="n">
        <v>1441794</v>
      </c>
      <c r="F467" s="16" t="n">
        <v>86</v>
      </c>
      <c r="G467" s="29" t="n">
        <v>6.95643997192383</v>
      </c>
      <c r="H467" s="30" t="n">
        <v>697.265991210938</v>
      </c>
      <c r="I467" s="31" t="n">
        <v>24</v>
      </c>
      <c r="J467" s="30" t="n">
        <v>32.9570007324219</v>
      </c>
      <c r="K467" s="31" t="n">
        <v>4</v>
      </c>
      <c r="L467" s="30" t="n">
        <v>5.775</v>
      </c>
      <c r="M467" s="25" t="n">
        <v>0</v>
      </c>
      <c r="N467" s="31" t="n">
        <v>0</v>
      </c>
    </row>
    <row r="468" customFormat="false" ht="12.75" hidden="false" customHeight="false" outlineLevel="0" collapsed="false">
      <c r="A468" s="27" t="n">
        <v>4091</v>
      </c>
      <c r="B468" s="16" t="s">
        <v>31</v>
      </c>
      <c r="C468" s="28" t="n">
        <v>38535</v>
      </c>
      <c r="D468" s="19" t="n">
        <v>594000</v>
      </c>
      <c r="E468" s="19" t="n">
        <v>1443731</v>
      </c>
      <c r="F468" s="16" t="n">
        <v>79</v>
      </c>
      <c r="G468" s="29" t="n">
        <v>7.02670001983643</v>
      </c>
      <c r="H468" s="30" t="n">
        <v>495.299987792969</v>
      </c>
      <c r="I468" s="31" t="n">
        <v>13</v>
      </c>
      <c r="J468" s="30" t="n">
        <v>9.73758983612061</v>
      </c>
      <c r="K468" s="31" t="n">
        <v>1</v>
      </c>
      <c r="L468" s="30" t="n">
        <v>0</v>
      </c>
      <c r="M468" s="25" t="n">
        <v>0</v>
      </c>
      <c r="N468" s="31" t="n">
        <v>0</v>
      </c>
    </row>
    <row r="469" customFormat="false" ht="12.75" hidden="false" customHeight="false" outlineLevel="0" collapsed="false">
      <c r="A469" s="27" t="n">
        <v>4092</v>
      </c>
      <c r="B469" s="16" t="s">
        <v>31</v>
      </c>
      <c r="C469" s="28" t="n">
        <v>38533</v>
      </c>
      <c r="D469" s="19" t="n">
        <v>595000</v>
      </c>
      <c r="E469" s="19" t="n">
        <v>1415878</v>
      </c>
      <c r="F469" s="16" t="n">
        <v>37</v>
      </c>
      <c r="G469" s="29" t="n">
        <v>7.02670001983643</v>
      </c>
      <c r="H469" s="30" t="n">
        <v>292.885986328125</v>
      </c>
      <c r="I469" s="31" t="n">
        <v>11</v>
      </c>
      <c r="J469" s="30" t="n">
        <v>106.832000732422</v>
      </c>
      <c r="K469" s="31" t="n">
        <v>15</v>
      </c>
      <c r="L469" s="30" t="n">
        <v>0</v>
      </c>
      <c r="M469" s="25" t="n">
        <v>0</v>
      </c>
      <c r="N469" s="31" t="n">
        <v>0</v>
      </c>
    </row>
    <row r="470" customFormat="false" ht="12.75" hidden="false" customHeight="false" outlineLevel="0" collapsed="false">
      <c r="A470" s="27" t="n">
        <v>4093</v>
      </c>
      <c r="B470" s="16" t="s">
        <v>31</v>
      </c>
      <c r="C470" s="28" t="n">
        <v>38534</v>
      </c>
      <c r="D470" s="19" t="n">
        <v>595000</v>
      </c>
      <c r="E470" s="19" t="n">
        <v>1421818</v>
      </c>
      <c r="F470" s="16" t="n">
        <v>48</v>
      </c>
      <c r="G470" s="29" t="n">
        <v>7.02670001983643</v>
      </c>
      <c r="H470" s="30" t="n">
        <v>1895.5400390625</v>
      </c>
      <c r="I470" s="31" t="n">
        <v>50</v>
      </c>
      <c r="J470" s="30" t="n">
        <v>104.488998413086</v>
      </c>
      <c r="K470" s="31" t="n">
        <v>16</v>
      </c>
      <c r="L470" s="30" t="n">
        <v>0</v>
      </c>
      <c r="M470" s="25" t="n">
        <v>0</v>
      </c>
      <c r="N470" s="31" t="n">
        <v>15</v>
      </c>
    </row>
    <row r="471" customFormat="false" ht="12.75" hidden="false" customHeight="false" outlineLevel="0" collapsed="false">
      <c r="A471" s="27" t="n">
        <v>4094</v>
      </c>
      <c r="B471" s="16" t="s">
        <v>31</v>
      </c>
      <c r="C471" s="28" t="n">
        <v>38534</v>
      </c>
      <c r="D471" s="19" t="n">
        <v>595000</v>
      </c>
      <c r="E471" s="19" t="n">
        <v>1423793</v>
      </c>
      <c r="F471" s="16" t="n">
        <v>85</v>
      </c>
      <c r="G471" s="29" t="n">
        <v>6.95643997192383</v>
      </c>
      <c r="H471" s="30" t="n">
        <v>1394.94995117188</v>
      </c>
      <c r="I471" s="31" t="n">
        <v>40</v>
      </c>
      <c r="J471" s="30" t="n">
        <v>128.578002929688</v>
      </c>
      <c r="K471" s="31" t="n">
        <v>15</v>
      </c>
      <c r="L471" s="30" t="n">
        <v>0</v>
      </c>
      <c r="M471" s="25" t="n">
        <v>0</v>
      </c>
      <c r="N471" s="31" t="n">
        <v>0</v>
      </c>
    </row>
    <row r="472" customFormat="false" ht="12.75" hidden="false" customHeight="false" outlineLevel="0" collapsed="false">
      <c r="A472" s="27" t="n">
        <v>4095</v>
      </c>
      <c r="B472" s="16" t="s">
        <v>31</v>
      </c>
      <c r="C472" s="28" t="n">
        <v>38553</v>
      </c>
      <c r="D472" s="19" t="n">
        <v>595000</v>
      </c>
      <c r="E472" s="19" t="n">
        <v>1425822</v>
      </c>
      <c r="F472" s="16" t="n">
        <v>93</v>
      </c>
      <c r="G472" s="29" t="n">
        <v>7.02670001983643</v>
      </c>
      <c r="H472" s="30" t="n">
        <v>25.2423992156982</v>
      </c>
      <c r="I472" s="31" t="n">
        <v>1</v>
      </c>
      <c r="J472" s="30" t="n">
        <v>0</v>
      </c>
      <c r="K472" s="31" t="n">
        <v>0</v>
      </c>
      <c r="L472" s="30" t="n">
        <v>0</v>
      </c>
      <c r="M472" s="25" t="n">
        <v>0</v>
      </c>
      <c r="N472" s="31" t="n">
        <v>0</v>
      </c>
    </row>
    <row r="473" customFormat="false" ht="12.75" hidden="false" customHeight="false" outlineLevel="0" collapsed="false">
      <c r="A473" s="27" t="n">
        <v>4096</v>
      </c>
      <c r="B473" s="16" t="s">
        <v>31</v>
      </c>
      <c r="C473" s="28" t="n">
        <v>38552</v>
      </c>
      <c r="D473" s="19" t="n">
        <v>595000</v>
      </c>
      <c r="E473" s="19" t="n">
        <v>1431824</v>
      </c>
      <c r="F473" s="16" t="n">
        <v>119</v>
      </c>
      <c r="G473" s="29" t="n">
        <v>6.95643997192383</v>
      </c>
      <c r="H473" s="30" t="n">
        <v>783.890991210938</v>
      </c>
      <c r="I473" s="31" t="n">
        <v>21</v>
      </c>
      <c r="J473" s="30" t="n">
        <v>37.4468994140625</v>
      </c>
      <c r="K473" s="31" t="n">
        <v>5</v>
      </c>
      <c r="L473" s="30" t="n">
        <v>29.9136690647482</v>
      </c>
      <c r="M473" s="25" t="n">
        <v>0</v>
      </c>
      <c r="N473" s="31" t="n">
        <v>0</v>
      </c>
    </row>
    <row r="474" customFormat="false" ht="12.75" hidden="false" customHeight="false" outlineLevel="0" collapsed="false">
      <c r="A474" s="27" t="n">
        <v>4097</v>
      </c>
      <c r="B474" s="16" t="s">
        <v>31</v>
      </c>
      <c r="C474" s="28" t="n">
        <v>38552</v>
      </c>
      <c r="D474" s="19" t="n">
        <v>595000</v>
      </c>
      <c r="E474" s="19" t="n">
        <v>1433844</v>
      </c>
      <c r="F474" s="16" t="n">
        <v>149</v>
      </c>
      <c r="G474" s="29" t="n">
        <v>7.02670001983643</v>
      </c>
      <c r="H474" s="30" t="n">
        <v>1082.10998535156</v>
      </c>
      <c r="I474" s="31" t="n">
        <v>24</v>
      </c>
      <c r="J474" s="30" t="n">
        <v>0</v>
      </c>
      <c r="K474" s="31" t="n">
        <v>0</v>
      </c>
      <c r="L474" s="30" t="n">
        <v>95</v>
      </c>
      <c r="M474" s="25" t="n">
        <v>0</v>
      </c>
      <c r="N474" s="31" t="n">
        <v>40</v>
      </c>
    </row>
    <row r="475" customFormat="false" ht="12.75" hidden="false" customHeight="false" outlineLevel="0" collapsed="false">
      <c r="A475" s="27" t="n">
        <v>4098</v>
      </c>
      <c r="B475" s="16" t="s">
        <v>31</v>
      </c>
      <c r="C475" s="28" t="n">
        <v>38552</v>
      </c>
      <c r="D475" s="19" t="n">
        <v>595000</v>
      </c>
      <c r="E475" s="19" t="n">
        <v>1435817</v>
      </c>
      <c r="F475" s="16" t="n">
        <v>50</v>
      </c>
      <c r="G475" s="29" t="n">
        <v>6.95643997192383</v>
      </c>
      <c r="H475" s="30" t="n">
        <v>396.622009277344</v>
      </c>
      <c r="I475" s="31" t="n">
        <v>12</v>
      </c>
      <c r="J475" s="30" t="n">
        <v>200.860000610352</v>
      </c>
      <c r="K475" s="31" t="n">
        <v>26</v>
      </c>
      <c r="L475" s="30" t="n">
        <v>0</v>
      </c>
      <c r="M475" s="25" t="n">
        <v>0</v>
      </c>
      <c r="N475" s="31" t="n">
        <v>0</v>
      </c>
    </row>
    <row r="476" customFormat="false" ht="12.75" hidden="false" customHeight="false" outlineLevel="0" collapsed="false">
      <c r="A476" s="33" t="n">
        <v>4099</v>
      </c>
      <c r="B476" s="34" t="s">
        <v>31</v>
      </c>
      <c r="C476" s="35" t="n">
        <v>38535</v>
      </c>
      <c r="D476" s="36" t="n">
        <v>595000</v>
      </c>
      <c r="E476" s="36" t="n">
        <v>1441827</v>
      </c>
      <c r="F476" s="34" t="n">
        <v>33</v>
      </c>
      <c r="G476" s="37" t="n">
        <v>6.95643997192383</v>
      </c>
      <c r="H476" s="38" t="n">
        <v>234.059005737305</v>
      </c>
      <c r="I476" s="39" t="n">
        <v>9</v>
      </c>
      <c r="J476" s="38" t="n">
        <v>228.35400390625</v>
      </c>
      <c r="K476" s="39" t="n">
        <v>34</v>
      </c>
      <c r="L476" s="38" t="n">
        <v>0</v>
      </c>
      <c r="M476" s="40" t="n">
        <v>9.76056338028169</v>
      </c>
      <c r="N476" s="39" t="n">
        <v>0</v>
      </c>
    </row>
    <row r="477" customFormat="false" ht="12.75" hidden="false" customHeight="false" outlineLevel="0" collapsed="false">
      <c r="A477" s="27" t="n">
        <v>4100</v>
      </c>
      <c r="B477" s="16" t="s">
        <v>31</v>
      </c>
      <c r="C477" s="28" t="n">
        <v>38534</v>
      </c>
      <c r="D477" s="19" t="n">
        <v>600000</v>
      </c>
      <c r="E477" s="19" t="n">
        <v>1423961</v>
      </c>
      <c r="F477" s="16" t="n">
        <v>43</v>
      </c>
      <c r="G477" s="29" t="n">
        <v>7.02670001983643</v>
      </c>
      <c r="H477" s="30" t="n">
        <v>2921.09008789063</v>
      </c>
      <c r="I477" s="31" t="n">
        <v>64</v>
      </c>
      <c r="J477" s="30" t="n">
        <v>101.374000549316</v>
      </c>
      <c r="K477" s="31" t="n">
        <v>13</v>
      </c>
      <c r="L477" s="30" t="n">
        <v>0</v>
      </c>
      <c r="M477" s="25" t="n">
        <v>0</v>
      </c>
      <c r="N477" s="31" t="n">
        <v>0</v>
      </c>
    </row>
    <row r="478" customFormat="false" ht="12.75" hidden="false" customHeight="false" outlineLevel="0" collapsed="false">
      <c r="A478" s="27" t="n">
        <v>4101</v>
      </c>
      <c r="B478" s="16" t="s">
        <v>31</v>
      </c>
      <c r="C478" s="28" t="n">
        <v>38534</v>
      </c>
      <c r="D478" s="19" t="n">
        <v>600000</v>
      </c>
      <c r="E478" s="19" t="n">
        <v>1425949</v>
      </c>
      <c r="F478" s="16" t="n">
        <v>61</v>
      </c>
      <c r="G478" s="29" t="n">
        <v>6.95643997192383</v>
      </c>
      <c r="H478" s="30" t="n">
        <v>508.904998779297</v>
      </c>
      <c r="I478" s="31" t="n">
        <v>18</v>
      </c>
      <c r="J478" s="30" t="n">
        <v>137.535003662109</v>
      </c>
      <c r="K478" s="31" t="n">
        <v>18</v>
      </c>
      <c r="L478" s="30" t="n">
        <v>0</v>
      </c>
      <c r="M478" s="25" t="n">
        <v>0</v>
      </c>
      <c r="N478" s="31" t="n">
        <v>0</v>
      </c>
    </row>
    <row r="479" customFormat="false" ht="12.75" hidden="false" customHeight="false" outlineLevel="0" collapsed="false">
      <c r="A479" s="27" t="n">
        <v>4102</v>
      </c>
      <c r="B479" s="16" t="s">
        <v>32</v>
      </c>
      <c r="C479" s="28" t="n">
        <v>38542</v>
      </c>
      <c r="D479" s="19" t="n">
        <v>592000</v>
      </c>
      <c r="E479" s="19" t="n">
        <v>1461675</v>
      </c>
      <c r="F479" s="16" t="n">
        <v>145</v>
      </c>
      <c r="G479" s="29" t="n">
        <v>7.02670001983643</v>
      </c>
      <c r="H479" s="30" t="n">
        <v>1579.16003417969</v>
      </c>
      <c r="I479" s="31" t="n">
        <v>51</v>
      </c>
      <c r="J479" s="30" t="n">
        <v>6.88995981216431</v>
      </c>
      <c r="K479" s="31" t="n">
        <v>1</v>
      </c>
      <c r="L479" s="30" t="n">
        <v>5</v>
      </c>
      <c r="M479" s="25" t="n">
        <v>0</v>
      </c>
      <c r="N479" s="31" t="n">
        <v>160</v>
      </c>
    </row>
    <row r="480" customFormat="false" ht="12.75" hidden="false" customHeight="false" outlineLevel="0" collapsed="false">
      <c r="A480" s="27" t="n">
        <v>4103</v>
      </c>
      <c r="B480" s="16" t="s">
        <v>32</v>
      </c>
      <c r="C480" s="28" t="n">
        <v>38542</v>
      </c>
      <c r="D480" s="19" t="n">
        <v>592000</v>
      </c>
      <c r="E480" s="19" t="n">
        <v>1463502</v>
      </c>
      <c r="F480" s="16" t="n">
        <v>78</v>
      </c>
      <c r="G480" s="29" t="n">
        <v>7.02670001983643</v>
      </c>
      <c r="H480" s="30" t="n">
        <v>455.924987792969</v>
      </c>
      <c r="I480" s="31" t="n">
        <v>15</v>
      </c>
      <c r="J480" s="30" t="n">
        <v>42.9005012512207</v>
      </c>
      <c r="K480" s="31" t="n">
        <v>5</v>
      </c>
      <c r="L480" s="30" t="n">
        <v>0</v>
      </c>
      <c r="M480" s="25" t="n">
        <v>0</v>
      </c>
      <c r="N480" s="31" t="n">
        <v>0</v>
      </c>
    </row>
    <row r="481" customFormat="false" ht="12.75" hidden="false" customHeight="false" outlineLevel="0" collapsed="false">
      <c r="A481" s="27" t="n">
        <v>4104</v>
      </c>
      <c r="B481" s="16" t="s">
        <v>32</v>
      </c>
      <c r="C481" s="28" t="n">
        <v>38541</v>
      </c>
      <c r="D481" s="19" t="n">
        <v>592000</v>
      </c>
      <c r="E481" s="19" t="n">
        <v>1465529</v>
      </c>
      <c r="F481" s="16" t="n">
        <v>102</v>
      </c>
      <c r="G481" s="29" t="n">
        <v>6.95643997192383</v>
      </c>
      <c r="H481" s="30" t="n">
        <v>788.328002929688</v>
      </c>
      <c r="I481" s="31" t="n">
        <v>40</v>
      </c>
      <c r="J481" s="30" t="n">
        <v>7.20937013626099</v>
      </c>
      <c r="K481" s="31" t="n">
        <v>1</v>
      </c>
      <c r="L481" s="30" t="n">
        <v>14.85</v>
      </c>
      <c r="M481" s="25" t="n">
        <v>0</v>
      </c>
      <c r="N481" s="31" t="n">
        <v>0</v>
      </c>
    </row>
    <row r="482" customFormat="false" ht="12.75" hidden="false" customHeight="false" outlineLevel="0" collapsed="false">
      <c r="A482" s="27" t="n">
        <v>4105</v>
      </c>
      <c r="B482" s="16" t="s">
        <v>32</v>
      </c>
      <c r="C482" s="28" t="n">
        <v>38541</v>
      </c>
      <c r="D482" s="19" t="n">
        <v>592000</v>
      </c>
      <c r="E482" s="19" t="n">
        <v>1471507</v>
      </c>
      <c r="F482" s="16" t="n">
        <v>99</v>
      </c>
      <c r="G482" s="29" t="n">
        <v>7.02670001983643</v>
      </c>
      <c r="H482" s="30" t="n">
        <v>3865.169921875</v>
      </c>
      <c r="I482" s="31" t="n">
        <v>168</v>
      </c>
      <c r="J482" s="30" t="n">
        <v>35.7350006103516</v>
      </c>
      <c r="K482" s="31" t="n">
        <v>4</v>
      </c>
      <c r="L482" s="30" t="n">
        <v>15</v>
      </c>
      <c r="M482" s="25" t="n">
        <v>0</v>
      </c>
      <c r="N482" s="31" t="n">
        <v>0</v>
      </c>
    </row>
    <row r="483" customFormat="false" ht="12.75" hidden="false" customHeight="false" outlineLevel="0" collapsed="false">
      <c r="A483" s="27" t="n">
        <v>4106</v>
      </c>
      <c r="B483" s="16" t="s">
        <v>32</v>
      </c>
      <c r="C483" s="28" t="n">
        <v>38536</v>
      </c>
      <c r="D483" s="19" t="n">
        <v>593000</v>
      </c>
      <c r="E483" s="19" t="n">
        <v>1451623</v>
      </c>
      <c r="F483" s="16" t="n">
        <v>70</v>
      </c>
      <c r="G483" s="29" t="n">
        <v>7.02670001983643</v>
      </c>
      <c r="H483" s="30" t="n">
        <v>1535.21997070313</v>
      </c>
      <c r="I483" s="31" t="n">
        <v>55</v>
      </c>
      <c r="J483" s="30" t="n">
        <v>230.468994140625</v>
      </c>
      <c r="K483" s="31" t="n">
        <v>30</v>
      </c>
      <c r="L483" s="30" t="n">
        <v>0</v>
      </c>
      <c r="M483" s="25" t="n">
        <v>0</v>
      </c>
      <c r="N483" s="31" t="n">
        <v>105</v>
      </c>
    </row>
    <row r="484" customFormat="false" ht="12.75" hidden="false" customHeight="false" outlineLevel="0" collapsed="false">
      <c r="A484" s="27" t="n">
        <v>4107</v>
      </c>
      <c r="B484" s="16" t="s">
        <v>32</v>
      </c>
      <c r="C484" s="28" t="n">
        <v>38536</v>
      </c>
      <c r="D484" s="19" t="n">
        <v>593001</v>
      </c>
      <c r="E484" s="19" t="n">
        <v>1455518</v>
      </c>
      <c r="F484" s="16" t="n">
        <v>90</v>
      </c>
      <c r="G484" s="29" t="n">
        <v>7.02670001983643</v>
      </c>
      <c r="H484" s="30" t="n">
        <v>1346.03002929688</v>
      </c>
      <c r="I484" s="31" t="n">
        <v>65</v>
      </c>
      <c r="J484" s="30" t="n">
        <v>17.032600402832</v>
      </c>
      <c r="K484" s="31" t="n">
        <v>2</v>
      </c>
      <c r="L484" s="30" t="n">
        <v>14.8936170212766</v>
      </c>
      <c r="M484" s="25" t="n">
        <v>0</v>
      </c>
      <c r="N484" s="31" t="n">
        <v>0</v>
      </c>
    </row>
    <row r="485" customFormat="false" ht="12.75" hidden="false" customHeight="false" outlineLevel="0" collapsed="false">
      <c r="A485" s="27" t="n">
        <v>4108</v>
      </c>
      <c r="B485" s="16" t="s">
        <v>32</v>
      </c>
      <c r="C485" s="28" t="n">
        <v>38542</v>
      </c>
      <c r="D485" s="19" t="n">
        <v>593000</v>
      </c>
      <c r="E485" s="19" t="n">
        <v>1463530</v>
      </c>
      <c r="F485" s="16" t="n">
        <v>50</v>
      </c>
      <c r="G485" s="29" t="n">
        <v>7.02670001983643</v>
      </c>
      <c r="H485" s="30" t="n">
        <v>68.4772033691406</v>
      </c>
      <c r="I485" s="31" t="n">
        <v>3</v>
      </c>
      <c r="J485" s="30" t="n">
        <v>30.4773998260498</v>
      </c>
      <c r="K485" s="31" t="n">
        <v>4</v>
      </c>
      <c r="L485" s="30" t="n">
        <v>0</v>
      </c>
      <c r="M485" s="25" t="n">
        <v>0</v>
      </c>
      <c r="N485" s="31" t="n">
        <v>0</v>
      </c>
    </row>
    <row r="486" customFormat="false" ht="12.75" hidden="false" customHeight="false" outlineLevel="0" collapsed="false">
      <c r="A486" s="27" t="n">
        <v>4109</v>
      </c>
      <c r="B486" s="16" t="s">
        <v>32</v>
      </c>
      <c r="C486" s="28" t="n">
        <v>38542</v>
      </c>
      <c r="D486" s="19" t="n">
        <v>593000</v>
      </c>
      <c r="E486" s="19" t="n">
        <v>1465405</v>
      </c>
      <c r="F486" s="16" t="n">
        <v>96</v>
      </c>
      <c r="G486" s="29" t="n">
        <v>6.95643997192383</v>
      </c>
      <c r="H486" s="30" t="n">
        <v>496.188995361328</v>
      </c>
      <c r="I486" s="31" t="n">
        <v>12</v>
      </c>
      <c r="J486" s="30" t="n">
        <v>0</v>
      </c>
      <c r="K486" s="31" t="n">
        <v>0</v>
      </c>
      <c r="L486" s="30" t="n">
        <v>19.8</v>
      </c>
      <c r="M486" s="25" t="n">
        <v>0</v>
      </c>
      <c r="N486" s="31" t="n">
        <v>0</v>
      </c>
    </row>
    <row r="487" customFormat="false" ht="12.75" hidden="false" customHeight="false" outlineLevel="0" collapsed="false">
      <c r="A487" s="27" t="n">
        <v>4110</v>
      </c>
      <c r="B487" s="16" t="s">
        <v>32</v>
      </c>
      <c r="C487" s="28" t="n">
        <v>38541</v>
      </c>
      <c r="D487" s="19" t="n">
        <v>593000</v>
      </c>
      <c r="E487" s="19" t="n">
        <v>1471451</v>
      </c>
      <c r="F487" s="16" t="n">
        <v>114</v>
      </c>
      <c r="G487" s="29" t="n">
        <v>7.02670001983643</v>
      </c>
      <c r="H487" s="30" t="n">
        <v>216.169998168945</v>
      </c>
      <c r="I487" s="31" t="n">
        <v>11</v>
      </c>
      <c r="J487" s="30" t="n">
        <v>0</v>
      </c>
      <c r="K487" s="31" t="n">
        <v>0</v>
      </c>
      <c r="L487" s="30" t="n">
        <v>85</v>
      </c>
      <c r="M487" s="25" t="n">
        <v>0</v>
      </c>
      <c r="N487" s="31" t="n">
        <v>0</v>
      </c>
    </row>
    <row r="488" customFormat="false" ht="12.75" hidden="false" customHeight="false" outlineLevel="0" collapsed="false">
      <c r="A488" s="27" t="n">
        <v>4111</v>
      </c>
      <c r="B488" s="16" t="s">
        <v>32</v>
      </c>
      <c r="C488" s="28" t="n">
        <v>38541</v>
      </c>
      <c r="D488" s="19" t="n">
        <v>593000</v>
      </c>
      <c r="E488" s="19" t="n">
        <v>1473397</v>
      </c>
      <c r="F488" s="16" t="n">
        <v>61</v>
      </c>
      <c r="G488" s="29" t="n">
        <v>6.95643997192383</v>
      </c>
      <c r="H488" s="30" t="n">
        <v>533.706970214844</v>
      </c>
      <c r="I488" s="31" t="n">
        <v>26</v>
      </c>
      <c r="J488" s="30" t="n">
        <v>130.934005737305</v>
      </c>
      <c r="K488" s="31" t="n">
        <v>16</v>
      </c>
      <c r="L488" s="30" t="n">
        <v>0</v>
      </c>
      <c r="M488" s="25" t="n">
        <v>0</v>
      </c>
      <c r="N488" s="31" t="n">
        <v>0</v>
      </c>
    </row>
    <row r="489" customFormat="false" ht="12.75" hidden="false" customHeight="false" outlineLevel="0" collapsed="false">
      <c r="A489" s="27" t="n">
        <v>4112</v>
      </c>
      <c r="B489" s="16" t="s">
        <v>32</v>
      </c>
      <c r="C489" s="28" t="n">
        <v>38536</v>
      </c>
      <c r="D489" s="19" t="n">
        <v>594000</v>
      </c>
      <c r="E489" s="19" t="n">
        <v>1453422</v>
      </c>
      <c r="F489" s="16" t="n">
        <v>56</v>
      </c>
      <c r="G489" s="29" t="n">
        <v>6.95643997192383</v>
      </c>
      <c r="H489" s="30" t="n">
        <v>311.743988037109</v>
      </c>
      <c r="I489" s="31" t="n">
        <v>8</v>
      </c>
      <c r="J489" s="30" t="n">
        <v>5.43829011917114</v>
      </c>
      <c r="K489" s="31" t="n">
        <v>1</v>
      </c>
      <c r="L489" s="30" t="n">
        <v>0</v>
      </c>
      <c r="M489" s="25" t="n">
        <v>0</v>
      </c>
      <c r="N489" s="31" t="n">
        <v>0</v>
      </c>
    </row>
    <row r="490" customFormat="false" ht="12.75" hidden="false" customHeight="false" outlineLevel="0" collapsed="false">
      <c r="A490" s="27" t="n">
        <v>4113</v>
      </c>
      <c r="B490" s="16" t="s">
        <v>32</v>
      </c>
      <c r="C490" s="28" t="n">
        <v>38550</v>
      </c>
      <c r="D490" s="19" t="n">
        <v>594000</v>
      </c>
      <c r="E490" s="19" t="n">
        <v>1455423</v>
      </c>
      <c r="F490" s="16" t="n">
        <v>43</v>
      </c>
      <c r="G490" s="29" t="n">
        <v>7.02670001983643</v>
      </c>
      <c r="H490" s="30" t="n">
        <v>2600.06005859375</v>
      </c>
      <c r="I490" s="31" t="n">
        <v>100</v>
      </c>
      <c r="J490" s="30" t="n">
        <v>330.627014160156</v>
      </c>
      <c r="K490" s="31" t="n">
        <v>41</v>
      </c>
      <c r="L490" s="30" t="n">
        <v>0</v>
      </c>
      <c r="M490" s="25" t="n">
        <v>0</v>
      </c>
      <c r="N490" s="31" t="n">
        <v>5</v>
      </c>
    </row>
    <row r="491" customFormat="false" ht="12.75" hidden="false" customHeight="false" outlineLevel="0" collapsed="false">
      <c r="A491" s="27" t="n">
        <v>4114</v>
      </c>
      <c r="B491" s="16" t="s">
        <v>32</v>
      </c>
      <c r="C491" s="28" t="n">
        <v>38550</v>
      </c>
      <c r="D491" s="19" t="n">
        <v>594000</v>
      </c>
      <c r="E491" s="19" t="n">
        <v>1461421</v>
      </c>
      <c r="F491" s="16" t="n">
        <v>44</v>
      </c>
      <c r="G491" s="29" t="n">
        <v>7.02670001983643</v>
      </c>
      <c r="H491" s="30" t="n">
        <v>926.494995117188</v>
      </c>
      <c r="I491" s="31" t="n">
        <v>43</v>
      </c>
      <c r="J491" s="30" t="n">
        <v>208.110000610352</v>
      </c>
      <c r="K491" s="31" t="n">
        <v>29</v>
      </c>
      <c r="L491" s="30" t="n">
        <v>0</v>
      </c>
      <c r="M491" s="25" t="n">
        <v>0</v>
      </c>
      <c r="N491" s="31" t="n">
        <v>0</v>
      </c>
    </row>
    <row r="492" customFormat="false" ht="12.75" hidden="false" customHeight="false" outlineLevel="0" collapsed="false">
      <c r="A492" s="27" t="n">
        <v>4115</v>
      </c>
      <c r="B492" s="16" t="s">
        <v>32</v>
      </c>
      <c r="C492" s="28" t="n">
        <v>38537</v>
      </c>
      <c r="D492" s="19" t="n">
        <v>594000</v>
      </c>
      <c r="E492" s="19" t="n">
        <v>1463405</v>
      </c>
      <c r="F492" s="16" t="n">
        <v>45</v>
      </c>
      <c r="G492" s="29" t="n">
        <v>7.02670001983643</v>
      </c>
      <c r="H492" s="30" t="n">
        <v>398.355987548828</v>
      </c>
      <c r="I492" s="31" t="n">
        <v>23</v>
      </c>
      <c r="J492" s="30" t="n">
        <v>219.983001708984</v>
      </c>
      <c r="K492" s="31" t="n">
        <v>28</v>
      </c>
      <c r="L492" s="30" t="n">
        <v>0</v>
      </c>
      <c r="M492" s="25" t="n">
        <v>0</v>
      </c>
      <c r="N492" s="31" t="n">
        <v>10</v>
      </c>
    </row>
    <row r="493" customFormat="false" ht="12.75" hidden="false" customHeight="false" outlineLevel="0" collapsed="false">
      <c r="A493" s="27" t="n">
        <v>4116</v>
      </c>
      <c r="B493" s="16" t="s">
        <v>32</v>
      </c>
      <c r="C493" s="28" t="n">
        <v>38537</v>
      </c>
      <c r="D493" s="19" t="n">
        <v>594000</v>
      </c>
      <c r="E493" s="19" t="n">
        <v>1465311</v>
      </c>
      <c r="F493" s="16" t="n">
        <v>58</v>
      </c>
      <c r="G493" s="29" t="n">
        <v>7.02670001983643</v>
      </c>
      <c r="H493" s="30" t="n">
        <v>106.366996765137</v>
      </c>
      <c r="I493" s="31" t="n">
        <v>4</v>
      </c>
      <c r="J493" s="30" t="n">
        <v>9.34385967254639</v>
      </c>
      <c r="K493" s="31" t="n">
        <v>1</v>
      </c>
      <c r="L493" s="30" t="n">
        <v>0</v>
      </c>
      <c r="M493" s="25" t="n">
        <v>0</v>
      </c>
      <c r="N493" s="31" t="n">
        <v>0</v>
      </c>
    </row>
    <row r="494" customFormat="false" ht="12.75" hidden="false" customHeight="false" outlineLevel="0" collapsed="false">
      <c r="A494" s="27" t="n">
        <v>4117</v>
      </c>
      <c r="B494" s="16" t="s">
        <v>32</v>
      </c>
      <c r="C494" s="28" t="n">
        <v>38538</v>
      </c>
      <c r="D494" s="19" t="n">
        <v>594000</v>
      </c>
      <c r="E494" s="19" t="n">
        <v>1471314</v>
      </c>
      <c r="F494" s="16" t="n">
        <v>93</v>
      </c>
      <c r="G494" s="29" t="n">
        <v>7.02670001983643</v>
      </c>
      <c r="H494" s="30" t="n">
        <v>1449.81005859375</v>
      </c>
      <c r="I494" s="31" t="n">
        <v>68</v>
      </c>
      <c r="J494" s="30" t="n">
        <v>27.3990993499756</v>
      </c>
      <c r="K494" s="31" t="n">
        <v>3</v>
      </c>
      <c r="L494" s="30" t="n">
        <v>15</v>
      </c>
      <c r="M494" s="25" t="n">
        <v>0</v>
      </c>
      <c r="N494" s="31" t="n">
        <v>0</v>
      </c>
    </row>
    <row r="495" customFormat="false" ht="12.75" hidden="false" customHeight="false" outlineLevel="0" collapsed="false">
      <c r="A495" s="27" t="n">
        <v>4118</v>
      </c>
      <c r="B495" s="16" t="s">
        <v>32</v>
      </c>
      <c r="C495" s="28" t="n">
        <v>38538</v>
      </c>
      <c r="D495" s="19" t="n">
        <v>594000</v>
      </c>
      <c r="E495" s="19" t="n">
        <v>1473334</v>
      </c>
      <c r="F495" s="16" t="n">
        <v>63</v>
      </c>
      <c r="G495" s="29" t="n">
        <v>7.02670001983643</v>
      </c>
      <c r="H495" s="30" t="n">
        <v>831.22998046875</v>
      </c>
      <c r="I495" s="31" t="n">
        <v>36</v>
      </c>
      <c r="J495" s="30" t="n">
        <v>28.5140991210938</v>
      </c>
      <c r="K495" s="31" t="n">
        <v>3</v>
      </c>
      <c r="L495" s="30" t="n">
        <v>0</v>
      </c>
      <c r="M495" s="25" t="n">
        <v>0</v>
      </c>
      <c r="N495" s="31" t="n">
        <v>0</v>
      </c>
    </row>
    <row r="496" customFormat="false" ht="12.75" hidden="false" customHeight="false" outlineLevel="0" collapsed="false">
      <c r="A496" s="27" t="n">
        <v>4119</v>
      </c>
      <c r="B496" s="16" t="s">
        <v>32</v>
      </c>
      <c r="C496" s="28" t="n">
        <v>38551</v>
      </c>
      <c r="D496" s="19" t="n">
        <v>595002</v>
      </c>
      <c r="E496" s="19" t="n">
        <v>1445808</v>
      </c>
      <c r="F496" s="16" t="n">
        <v>106</v>
      </c>
      <c r="G496" s="29" t="n">
        <v>6.95643997192383</v>
      </c>
      <c r="H496" s="30" t="n">
        <v>476.994995117188</v>
      </c>
      <c r="I496" s="31" t="n">
        <v>18</v>
      </c>
      <c r="J496" s="30" t="n">
        <v>21.9915008544922</v>
      </c>
      <c r="K496" s="31" t="n">
        <v>3</v>
      </c>
      <c r="L496" s="30" t="n">
        <v>24.75</v>
      </c>
      <c r="M496" s="25" t="n">
        <v>14.85</v>
      </c>
      <c r="N496" s="31" t="n">
        <v>0</v>
      </c>
    </row>
    <row r="497" customFormat="false" ht="12.75" hidden="false" customHeight="false" outlineLevel="0" collapsed="false">
      <c r="A497" s="27" t="n">
        <v>4120</v>
      </c>
      <c r="B497" s="16" t="s">
        <v>32</v>
      </c>
      <c r="C497" s="28" t="n">
        <v>38550</v>
      </c>
      <c r="D497" s="19" t="n">
        <v>595000</v>
      </c>
      <c r="E497" s="19" t="n">
        <v>1455287</v>
      </c>
      <c r="F497" s="16" t="n">
        <v>56</v>
      </c>
      <c r="G497" s="29" t="n">
        <v>6.95643997192383</v>
      </c>
      <c r="H497" s="30" t="n">
        <v>149.751007080078</v>
      </c>
      <c r="I497" s="31" t="n">
        <v>7</v>
      </c>
      <c r="J497" s="30" t="n">
        <v>28.5804996490479</v>
      </c>
      <c r="K497" s="31" t="n">
        <v>3</v>
      </c>
      <c r="L497" s="30" t="n">
        <v>0</v>
      </c>
      <c r="M497" s="25" t="n">
        <v>0</v>
      </c>
      <c r="N497" s="31" t="n">
        <v>0</v>
      </c>
    </row>
    <row r="498" customFormat="false" ht="12.75" hidden="false" customHeight="false" outlineLevel="0" collapsed="false">
      <c r="A498" s="27" t="n">
        <v>4121</v>
      </c>
      <c r="B498" s="16" t="s">
        <v>32</v>
      </c>
      <c r="C498" s="28" t="n">
        <v>38550</v>
      </c>
      <c r="D498" s="19" t="n">
        <v>595001</v>
      </c>
      <c r="E498" s="19" t="n">
        <v>1461299</v>
      </c>
      <c r="F498" s="16" t="n">
        <v>34</v>
      </c>
      <c r="G498" s="29" t="n">
        <v>7.02670001983643</v>
      </c>
      <c r="H498" s="30" t="n">
        <v>1205.76000976563</v>
      </c>
      <c r="I498" s="31" t="n">
        <v>73</v>
      </c>
      <c r="J498" s="30" t="n">
        <v>479.546997070313</v>
      </c>
      <c r="K498" s="31" t="n">
        <v>57</v>
      </c>
      <c r="L498" s="30" t="n">
        <v>0</v>
      </c>
      <c r="M498" s="25" t="n">
        <v>0</v>
      </c>
      <c r="N498" s="31" t="n">
        <v>0</v>
      </c>
    </row>
    <row r="499" customFormat="false" ht="12.75" hidden="false" customHeight="false" outlineLevel="0" collapsed="false">
      <c r="A499" s="27" t="n">
        <v>4122</v>
      </c>
      <c r="B499" s="16" t="s">
        <v>32</v>
      </c>
      <c r="C499" s="28" t="n">
        <v>38537</v>
      </c>
      <c r="D499" s="19" t="n">
        <v>595000</v>
      </c>
      <c r="E499" s="19" t="n">
        <v>1463328</v>
      </c>
      <c r="F499" s="16" t="n">
        <v>36</v>
      </c>
      <c r="G499" s="29" t="n">
        <v>7.02670001983643</v>
      </c>
      <c r="H499" s="30" t="n">
        <v>2006.77001953125</v>
      </c>
      <c r="I499" s="31" t="n">
        <v>62</v>
      </c>
      <c r="J499" s="30" t="n">
        <v>362.736999511719</v>
      </c>
      <c r="K499" s="31" t="n">
        <v>44</v>
      </c>
      <c r="L499" s="30" t="n">
        <v>0</v>
      </c>
      <c r="M499" s="25" t="n">
        <v>0</v>
      </c>
      <c r="N499" s="31" t="n">
        <v>10</v>
      </c>
    </row>
    <row r="500" customFormat="false" ht="12.75" hidden="false" customHeight="false" outlineLevel="0" collapsed="false">
      <c r="A500" s="27" t="n">
        <v>4123</v>
      </c>
      <c r="B500" s="16" t="s">
        <v>32</v>
      </c>
      <c r="C500" s="28" t="n">
        <v>38537</v>
      </c>
      <c r="D500" s="19" t="n">
        <v>595002</v>
      </c>
      <c r="E500" s="19" t="n">
        <v>1465323</v>
      </c>
      <c r="F500" s="16" t="n">
        <v>41</v>
      </c>
      <c r="G500" s="29" t="n">
        <v>6.95643997192383</v>
      </c>
      <c r="H500" s="30" t="n">
        <v>799.942016601563</v>
      </c>
      <c r="I500" s="31" t="n">
        <v>53</v>
      </c>
      <c r="J500" s="30" t="n">
        <v>1059.4599609375</v>
      </c>
      <c r="K500" s="31" t="n">
        <v>145</v>
      </c>
      <c r="L500" s="30" t="n">
        <v>0</v>
      </c>
      <c r="M500" s="25" t="n">
        <v>0</v>
      </c>
      <c r="N500" s="31" t="n">
        <v>0</v>
      </c>
    </row>
    <row r="501" customFormat="false" ht="12.75" hidden="false" customHeight="false" outlineLevel="0" collapsed="false">
      <c r="A501" s="27" t="n">
        <v>4124</v>
      </c>
      <c r="B501" s="16" t="s">
        <v>32</v>
      </c>
      <c r="C501" s="28" t="n">
        <v>38538</v>
      </c>
      <c r="D501" s="19" t="n">
        <v>595000</v>
      </c>
      <c r="E501" s="19" t="n">
        <v>1471300</v>
      </c>
      <c r="F501" s="16" t="n">
        <v>84</v>
      </c>
      <c r="G501" s="29" t="n">
        <v>7.02670001983643</v>
      </c>
      <c r="H501" s="30" t="n">
        <v>1104.58996582031</v>
      </c>
      <c r="I501" s="31" t="n">
        <v>62</v>
      </c>
      <c r="J501" s="30" t="n">
        <v>126.166999816895</v>
      </c>
      <c r="K501" s="31" t="n">
        <v>15</v>
      </c>
      <c r="L501" s="30" t="n">
        <v>5</v>
      </c>
      <c r="M501" s="25" t="n">
        <v>10</v>
      </c>
      <c r="N501" s="31" t="n">
        <v>0</v>
      </c>
    </row>
    <row r="502" customFormat="false" ht="12.75" hidden="false" customHeight="false" outlineLevel="0" collapsed="false">
      <c r="A502" s="27" t="n">
        <v>4125</v>
      </c>
      <c r="B502" s="16" t="s">
        <v>32</v>
      </c>
      <c r="C502" s="28" t="n">
        <v>38551</v>
      </c>
      <c r="D502" s="19" t="n">
        <v>600000</v>
      </c>
      <c r="E502" s="19" t="n">
        <v>1443925</v>
      </c>
      <c r="F502" s="16" t="n">
        <v>122</v>
      </c>
      <c r="G502" s="29" t="n">
        <v>6.95643997192383</v>
      </c>
      <c r="H502" s="30" t="n">
        <v>644.432006835938</v>
      </c>
      <c r="I502" s="31" t="n">
        <v>27</v>
      </c>
      <c r="J502" s="30" t="n">
        <v>58.9003982543945</v>
      </c>
      <c r="K502" s="31" t="n">
        <v>7</v>
      </c>
      <c r="L502" s="30" t="n">
        <v>54.45</v>
      </c>
      <c r="M502" s="25" t="n">
        <v>24.75</v>
      </c>
      <c r="N502" s="31" t="n">
        <v>0</v>
      </c>
    </row>
    <row r="503" customFormat="false" ht="12.75" hidden="false" customHeight="false" outlineLevel="0" collapsed="false">
      <c r="A503" s="27" t="n">
        <v>4126</v>
      </c>
      <c r="B503" s="16" t="s">
        <v>32</v>
      </c>
      <c r="C503" s="28" t="n">
        <v>38551</v>
      </c>
      <c r="D503" s="19" t="n">
        <v>600000</v>
      </c>
      <c r="E503" s="19" t="n">
        <v>1445932</v>
      </c>
      <c r="F503" s="16" t="n">
        <v>68</v>
      </c>
      <c r="G503" s="29" t="n">
        <v>7.02670001983643</v>
      </c>
      <c r="H503" s="30" t="n">
        <v>11.4274997711182</v>
      </c>
      <c r="I503" s="31" t="n">
        <v>1</v>
      </c>
      <c r="J503" s="30" t="n">
        <v>0</v>
      </c>
      <c r="K503" s="31" t="n">
        <v>0</v>
      </c>
      <c r="L503" s="30" t="n">
        <v>0</v>
      </c>
      <c r="M503" s="25" t="n">
        <v>0</v>
      </c>
      <c r="N503" s="31" t="n">
        <v>0</v>
      </c>
    </row>
    <row r="504" customFormat="false" ht="12.75" hidden="false" customHeight="false" outlineLevel="0" collapsed="false">
      <c r="A504" s="27" t="n">
        <v>4127</v>
      </c>
      <c r="B504" s="16" t="s">
        <v>32</v>
      </c>
      <c r="C504" s="28" t="n">
        <v>38551</v>
      </c>
      <c r="D504" s="19" t="n">
        <v>600000</v>
      </c>
      <c r="E504" s="19" t="n">
        <v>1451899</v>
      </c>
      <c r="F504" s="16" t="n">
        <v>65</v>
      </c>
      <c r="G504" s="29" t="n">
        <v>7.02670001983643</v>
      </c>
      <c r="H504" s="30" t="n">
        <v>127.276000976563</v>
      </c>
      <c r="I504" s="31" t="n">
        <v>6</v>
      </c>
      <c r="J504" s="30" t="n">
        <v>8.22883987426758</v>
      </c>
      <c r="K504" s="31" t="n">
        <v>1</v>
      </c>
      <c r="L504" s="30" t="n">
        <v>0</v>
      </c>
      <c r="M504" s="25" t="n">
        <v>0</v>
      </c>
      <c r="N504" s="31" t="n">
        <v>0</v>
      </c>
    </row>
    <row r="505" customFormat="false" ht="12.75" hidden="false" customHeight="false" outlineLevel="0" collapsed="false">
      <c r="A505" s="27" t="n">
        <v>4128</v>
      </c>
      <c r="B505" s="16" t="s">
        <v>32</v>
      </c>
      <c r="C505" s="28" t="n">
        <v>38543</v>
      </c>
      <c r="D505" s="19" t="n">
        <v>600000</v>
      </c>
      <c r="E505" s="19" t="n">
        <v>1461171</v>
      </c>
      <c r="F505" s="16" t="n">
        <v>33</v>
      </c>
      <c r="G505" s="29" t="n">
        <v>7.02670001983643</v>
      </c>
      <c r="H505" s="30" t="n">
        <v>3763.38989257813</v>
      </c>
      <c r="I505" s="31" t="n">
        <v>121</v>
      </c>
      <c r="J505" s="30" t="n">
        <v>269.932006835938</v>
      </c>
      <c r="K505" s="31" t="n">
        <v>33</v>
      </c>
      <c r="L505" s="30" t="n">
        <v>0</v>
      </c>
      <c r="M505" s="25" t="n">
        <v>0</v>
      </c>
      <c r="N505" s="31" t="n">
        <v>0</v>
      </c>
    </row>
    <row r="506" customFormat="false" ht="12.75" hidden="false" customHeight="false" outlineLevel="0" collapsed="false">
      <c r="A506" s="27" t="n">
        <v>4129</v>
      </c>
      <c r="B506" s="16" t="s">
        <v>32</v>
      </c>
      <c r="C506" s="28" t="n">
        <v>38549</v>
      </c>
      <c r="D506" s="19" t="n">
        <v>600000</v>
      </c>
      <c r="E506" s="19" t="n">
        <v>1463230</v>
      </c>
      <c r="F506" s="16" t="n">
        <v>36</v>
      </c>
      <c r="G506" s="29" t="n">
        <v>7.02670001983643</v>
      </c>
      <c r="H506" s="30" t="n">
        <v>504.690002441406</v>
      </c>
      <c r="I506" s="31" t="n">
        <v>33</v>
      </c>
      <c r="J506" s="30" t="n">
        <v>571.943969726563</v>
      </c>
      <c r="K506" s="31" t="n">
        <v>86</v>
      </c>
      <c r="L506" s="30" t="n">
        <v>0</v>
      </c>
      <c r="M506" s="25" t="n">
        <v>5</v>
      </c>
      <c r="N506" s="31" t="n">
        <v>0</v>
      </c>
    </row>
    <row r="507" customFormat="false" ht="12.75" hidden="false" customHeight="false" outlineLevel="0" collapsed="false">
      <c r="A507" s="27" t="n">
        <v>4130</v>
      </c>
      <c r="B507" s="16" t="s">
        <v>32</v>
      </c>
      <c r="C507" s="28" t="n">
        <v>38549</v>
      </c>
      <c r="D507" s="19" t="n">
        <v>600000</v>
      </c>
      <c r="E507" s="19" t="n">
        <v>1465219</v>
      </c>
      <c r="F507" s="16" t="n">
        <v>76</v>
      </c>
      <c r="G507" s="29" t="n">
        <v>7.02670001983643</v>
      </c>
      <c r="H507" s="30" t="n">
        <v>0</v>
      </c>
      <c r="I507" s="31" t="n">
        <v>0</v>
      </c>
      <c r="J507" s="30" t="n">
        <v>0</v>
      </c>
      <c r="K507" s="31" t="n">
        <v>0</v>
      </c>
      <c r="L507" s="30" t="n">
        <v>0</v>
      </c>
      <c r="M507" s="25" t="n">
        <v>0</v>
      </c>
      <c r="N507" s="31" t="n">
        <v>0</v>
      </c>
    </row>
    <row r="508" customFormat="false" ht="12.75" hidden="false" customHeight="false" outlineLevel="0" collapsed="false">
      <c r="A508" s="27" t="n">
        <v>4131</v>
      </c>
      <c r="B508" s="16" t="s">
        <v>32</v>
      </c>
      <c r="C508" s="28" t="n">
        <v>38549</v>
      </c>
      <c r="D508" s="19" t="n">
        <v>600000</v>
      </c>
      <c r="E508" s="19" t="n">
        <v>1471238</v>
      </c>
      <c r="F508" s="16" t="n">
        <v>96</v>
      </c>
      <c r="G508" s="29" t="n">
        <v>6.95643997192383</v>
      </c>
      <c r="H508" s="30" t="n">
        <v>271.734985351563</v>
      </c>
      <c r="I508" s="31" t="n">
        <v>12</v>
      </c>
      <c r="J508" s="30" t="n">
        <v>7.20937013626099</v>
      </c>
      <c r="K508" s="31" t="n">
        <v>1</v>
      </c>
      <c r="L508" s="30" t="n">
        <v>0</v>
      </c>
      <c r="M508" s="25" t="n">
        <v>39.6</v>
      </c>
      <c r="N508" s="31" t="n">
        <v>0</v>
      </c>
    </row>
    <row r="509" customFormat="false" ht="12.75" hidden="false" customHeight="false" outlineLevel="0" collapsed="false">
      <c r="A509" s="27" t="n">
        <v>4132</v>
      </c>
      <c r="B509" s="16" t="s">
        <v>32</v>
      </c>
      <c r="C509" s="28" t="n">
        <v>38543</v>
      </c>
      <c r="D509" s="19" t="n">
        <v>601000</v>
      </c>
      <c r="E509" s="19" t="n">
        <v>1453131</v>
      </c>
      <c r="F509" s="16" t="n">
        <v>49</v>
      </c>
      <c r="G509" s="29" t="n">
        <v>6.95643997192383</v>
      </c>
      <c r="H509" s="30" t="n">
        <v>312.942993164063</v>
      </c>
      <c r="I509" s="31" t="n">
        <v>9</v>
      </c>
      <c r="J509" s="30" t="n">
        <v>17.2224998474121</v>
      </c>
      <c r="K509" s="31" t="n">
        <v>2</v>
      </c>
      <c r="L509" s="30" t="n">
        <v>4.95</v>
      </c>
      <c r="M509" s="25" t="n">
        <v>0</v>
      </c>
      <c r="N509" s="31" t="n">
        <v>0</v>
      </c>
    </row>
    <row r="510" customFormat="false" ht="12.75" hidden="false" customHeight="false" outlineLevel="0" collapsed="false">
      <c r="A510" s="27" t="n">
        <v>4133</v>
      </c>
      <c r="B510" s="16" t="s">
        <v>32</v>
      </c>
      <c r="C510" s="28" t="n">
        <v>38543</v>
      </c>
      <c r="D510" s="19" t="n">
        <v>601000</v>
      </c>
      <c r="E510" s="19" t="n">
        <v>1455115</v>
      </c>
      <c r="F510" s="16" t="n">
        <v>58</v>
      </c>
      <c r="G510" s="29" t="n">
        <v>7.02670001983643</v>
      </c>
      <c r="H510" s="30" t="n">
        <v>95.4819030761719</v>
      </c>
      <c r="I510" s="31" t="n">
        <v>2</v>
      </c>
      <c r="J510" s="30" t="n">
        <v>0</v>
      </c>
      <c r="K510" s="31" t="n">
        <v>0</v>
      </c>
      <c r="L510" s="30" t="n">
        <v>0</v>
      </c>
      <c r="M510" s="25" t="n">
        <v>0</v>
      </c>
      <c r="N510" s="31" t="n">
        <v>0</v>
      </c>
    </row>
    <row r="511" customFormat="false" ht="12.75" hidden="false" customHeight="false" outlineLevel="0" collapsed="false">
      <c r="A511" s="27" t="n">
        <v>4134</v>
      </c>
      <c r="B511" s="16" t="s">
        <v>32</v>
      </c>
      <c r="C511" s="28" t="n">
        <v>38543</v>
      </c>
      <c r="D511" s="19" t="n">
        <v>601000</v>
      </c>
      <c r="E511" s="19" t="n">
        <v>1461102</v>
      </c>
      <c r="F511" s="16" t="n">
        <v>43</v>
      </c>
      <c r="G511" s="29" t="n">
        <v>7.02670001983643</v>
      </c>
      <c r="H511" s="30" t="n">
        <v>513.708984375</v>
      </c>
      <c r="I511" s="31" t="n">
        <v>25</v>
      </c>
      <c r="J511" s="30" t="n">
        <v>318.22900390625</v>
      </c>
      <c r="K511" s="31" t="n">
        <v>45</v>
      </c>
      <c r="L511" s="30" t="n">
        <v>0</v>
      </c>
      <c r="M511" s="25" t="n">
        <v>0</v>
      </c>
      <c r="N511" s="31" t="n">
        <v>0</v>
      </c>
    </row>
    <row r="512" customFormat="false" ht="12.75" hidden="false" customHeight="false" outlineLevel="0" collapsed="false">
      <c r="A512" s="27" t="n">
        <v>4135</v>
      </c>
      <c r="B512" s="16" t="s">
        <v>32</v>
      </c>
      <c r="C512" s="28" t="n">
        <v>38544</v>
      </c>
      <c r="D512" s="19" t="n">
        <v>601000</v>
      </c>
      <c r="E512" s="19" t="n">
        <v>1473098</v>
      </c>
      <c r="F512" s="16" t="n">
        <v>38</v>
      </c>
      <c r="G512" s="29" t="n">
        <v>7.02670001983643</v>
      </c>
      <c r="H512" s="30" t="n">
        <v>1465.66003417969</v>
      </c>
      <c r="I512" s="31" t="n">
        <v>71</v>
      </c>
      <c r="J512" s="30" t="n">
        <v>326.222991943359</v>
      </c>
      <c r="K512" s="31" t="n">
        <v>41</v>
      </c>
      <c r="L512" s="30" t="n">
        <v>0</v>
      </c>
      <c r="M512" s="25" t="n">
        <v>5</v>
      </c>
      <c r="N512" s="31" t="n">
        <v>25</v>
      </c>
    </row>
    <row r="513" customFormat="false" ht="12.75" hidden="false" customHeight="false" outlineLevel="0" collapsed="false">
      <c r="A513" s="27" t="n">
        <v>4136</v>
      </c>
      <c r="B513" s="16" t="s">
        <v>32</v>
      </c>
      <c r="C513" s="28" t="n">
        <v>38544</v>
      </c>
      <c r="D513" s="19" t="n">
        <v>601000</v>
      </c>
      <c r="E513" s="19" t="n">
        <v>1475111</v>
      </c>
      <c r="F513" s="16" t="n">
        <v>175</v>
      </c>
      <c r="G513" s="29" t="n">
        <v>7.02670383453369</v>
      </c>
      <c r="H513" s="30" t="n">
        <v>983.098815917969</v>
      </c>
      <c r="I513" s="31" t="n">
        <v>52</v>
      </c>
      <c r="J513" s="30" t="n">
        <v>310.545593261719</v>
      </c>
      <c r="K513" s="31" t="n">
        <v>38</v>
      </c>
      <c r="L513" s="30" t="n">
        <v>25</v>
      </c>
      <c r="M513" s="25" t="n">
        <v>5</v>
      </c>
      <c r="N513" s="31" t="n">
        <v>0</v>
      </c>
    </row>
    <row r="514" customFormat="false" ht="12.75" hidden="false" customHeight="false" outlineLevel="0" collapsed="false">
      <c r="A514" s="27" t="n">
        <v>4137</v>
      </c>
      <c r="B514" s="16" t="s">
        <v>32</v>
      </c>
      <c r="C514" s="28" t="n">
        <v>38544</v>
      </c>
      <c r="D514" s="19" t="n">
        <v>602006</v>
      </c>
      <c r="E514" s="19" t="n">
        <v>1473100</v>
      </c>
      <c r="F514" s="16" t="n">
        <v>68</v>
      </c>
      <c r="G514" s="29" t="n">
        <v>6.95643997192383</v>
      </c>
      <c r="H514" s="30" t="n">
        <v>366.415008544922</v>
      </c>
      <c r="I514" s="31" t="n">
        <v>11</v>
      </c>
      <c r="J514" s="30" t="n">
        <v>14.4187002182007</v>
      </c>
      <c r="K514" s="31" t="n">
        <v>2</v>
      </c>
      <c r="L514" s="30" t="n">
        <v>0</v>
      </c>
      <c r="M514" s="25" t="n">
        <v>19.8</v>
      </c>
      <c r="N514" s="31" t="n">
        <v>19.8</v>
      </c>
    </row>
    <row r="515" customFormat="false" ht="12.75" hidden="false" customHeight="false" outlineLevel="0" collapsed="false">
      <c r="A515" s="27" t="n">
        <v>4138</v>
      </c>
      <c r="B515" s="16" t="s">
        <v>32</v>
      </c>
      <c r="C515" s="28" t="n">
        <v>38548</v>
      </c>
      <c r="D515" s="19" t="n">
        <v>603000</v>
      </c>
      <c r="E515" s="19" t="n">
        <v>1462927</v>
      </c>
      <c r="F515" s="16" t="n">
        <v>35</v>
      </c>
      <c r="G515" s="29" t="n">
        <v>6.95643997192383</v>
      </c>
      <c r="H515" s="30" t="n">
        <v>400.898986816406</v>
      </c>
      <c r="I515" s="31" t="n">
        <v>20</v>
      </c>
      <c r="J515" s="30" t="n">
        <v>325.816986083984</v>
      </c>
      <c r="K515" s="31" t="n">
        <v>40</v>
      </c>
      <c r="L515" s="30" t="n">
        <v>0</v>
      </c>
      <c r="M515" s="25" t="n">
        <v>0</v>
      </c>
      <c r="N515" s="31" t="n">
        <v>0</v>
      </c>
    </row>
    <row r="516" customFormat="false" ht="12.75" hidden="false" customHeight="false" outlineLevel="0" collapsed="false">
      <c r="A516" s="27" t="n">
        <v>4139</v>
      </c>
      <c r="B516" s="16" t="s">
        <v>32</v>
      </c>
      <c r="C516" s="28" t="n">
        <v>38548</v>
      </c>
      <c r="D516" s="19" t="n">
        <v>603000</v>
      </c>
      <c r="E516" s="19" t="n">
        <v>1464931</v>
      </c>
      <c r="F516" s="16" t="n">
        <v>215</v>
      </c>
      <c r="G516" s="29" t="n">
        <v>6.95643997192383</v>
      </c>
      <c r="H516" s="30" t="n">
        <v>466.618011474609</v>
      </c>
      <c r="I516" s="31" t="n">
        <v>19</v>
      </c>
      <c r="J516" s="30" t="n">
        <v>0</v>
      </c>
      <c r="K516" s="31" t="n">
        <v>0</v>
      </c>
      <c r="L516" s="30" t="n">
        <v>49.5</v>
      </c>
      <c r="M516" s="25" t="n">
        <v>0</v>
      </c>
      <c r="N516" s="31" t="n">
        <v>4.95</v>
      </c>
    </row>
    <row r="517" customFormat="false" ht="12.75" hidden="false" customHeight="false" outlineLevel="0" collapsed="false">
      <c r="A517" s="27" t="n">
        <v>4140</v>
      </c>
      <c r="B517" s="16" t="s">
        <v>32</v>
      </c>
      <c r="C517" s="28" t="n">
        <v>38548</v>
      </c>
      <c r="D517" s="19" t="n">
        <v>603000</v>
      </c>
      <c r="E517" s="19" t="n">
        <v>1471024</v>
      </c>
      <c r="F517" s="16" t="n">
        <v>113</v>
      </c>
      <c r="G517" s="29" t="n">
        <v>7.02670001983643</v>
      </c>
      <c r="H517" s="30" t="n">
        <v>433.096008300781</v>
      </c>
      <c r="I517" s="31" t="n">
        <v>22</v>
      </c>
      <c r="J517" s="30" t="n">
        <v>39.2377014160156</v>
      </c>
      <c r="K517" s="31" t="n">
        <v>5</v>
      </c>
      <c r="L517" s="30" t="n">
        <v>35</v>
      </c>
      <c r="M517" s="25" t="n">
        <v>25</v>
      </c>
      <c r="N517" s="31" t="n">
        <v>0</v>
      </c>
    </row>
    <row r="518" customFormat="false" ht="12.75" hidden="false" customHeight="false" outlineLevel="0" collapsed="false">
      <c r="A518" s="27" t="n">
        <v>4141</v>
      </c>
      <c r="B518" s="16" t="s">
        <v>32</v>
      </c>
      <c r="C518" s="28" t="n">
        <v>38548</v>
      </c>
      <c r="D518" s="19" t="n">
        <v>603000</v>
      </c>
      <c r="E518" s="19" t="n">
        <v>1473016</v>
      </c>
      <c r="F518" s="16" t="n">
        <v>109</v>
      </c>
      <c r="G518" s="29" t="n">
        <v>6.95643997192383</v>
      </c>
      <c r="H518" s="30" t="n">
        <v>628.831970214844</v>
      </c>
      <c r="I518" s="31" t="n">
        <v>24</v>
      </c>
      <c r="J518" s="30" t="n">
        <v>54.9546012878418</v>
      </c>
      <c r="K518" s="31" t="n">
        <v>7</v>
      </c>
      <c r="L518" s="30" t="n">
        <v>4.95</v>
      </c>
      <c r="M518" s="25" t="n">
        <v>14.85</v>
      </c>
      <c r="N518" s="31" t="n">
        <v>39.6</v>
      </c>
    </row>
    <row r="519" customFormat="false" ht="12.75" hidden="false" customHeight="false" outlineLevel="0" collapsed="false">
      <c r="A519" s="27" t="n">
        <v>4142</v>
      </c>
      <c r="B519" s="16" t="s">
        <v>32</v>
      </c>
      <c r="C519" s="28" t="n">
        <v>38545</v>
      </c>
      <c r="D519" s="19" t="n">
        <v>602900</v>
      </c>
      <c r="E519" s="19" t="n">
        <v>1474990</v>
      </c>
      <c r="F519" s="16" t="n">
        <v>215</v>
      </c>
      <c r="G519" s="29" t="n">
        <v>7.02670001983643</v>
      </c>
      <c r="H519" s="30" t="n">
        <v>1166.91003417969</v>
      </c>
      <c r="I519" s="31" t="n">
        <v>44</v>
      </c>
      <c r="J519" s="30" t="n">
        <v>98.2036972045898</v>
      </c>
      <c r="K519" s="31" t="n">
        <v>13</v>
      </c>
      <c r="L519" s="30" t="n">
        <v>75</v>
      </c>
      <c r="M519" s="25" t="n">
        <v>15</v>
      </c>
      <c r="N519" s="31" t="n">
        <v>30</v>
      </c>
    </row>
    <row r="520" customFormat="false" ht="12.75" hidden="false" customHeight="false" outlineLevel="0" collapsed="false">
      <c r="A520" s="27" t="n">
        <v>4143</v>
      </c>
      <c r="B520" s="16" t="s">
        <v>32</v>
      </c>
      <c r="C520" s="28" t="n">
        <v>38546</v>
      </c>
      <c r="D520" s="19" t="n">
        <v>604000</v>
      </c>
      <c r="E520" s="19" t="n">
        <v>1464945</v>
      </c>
      <c r="F520" s="16" t="n">
        <v>225</v>
      </c>
      <c r="G520" s="29" t="n">
        <v>7.02670383453369</v>
      </c>
      <c r="H520" s="30" t="n">
        <v>759.758605957031</v>
      </c>
      <c r="I520" s="31" t="n">
        <v>35</v>
      </c>
      <c r="J520" s="30" t="n">
        <v>13.720703125</v>
      </c>
      <c r="K520" s="31" t="n">
        <v>2</v>
      </c>
      <c r="L520" s="30" t="n">
        <v>78.8732394366197</v>
      </c>
      <c r="M520" s="25" t="n">
        <v>0</v>
      </c>
      <c r="N520" s="31" t="n">
        <v>4.92957746478873</v>
      </c>
    </row>
    <row r="521" customFormat="false" ht="12.75" hidden="false" customHeight="false" outlineLevel="0" collapsed="false">
      <c r="A521" s="27" t="n">
        <v>4144</v>
      </c>
      <c r="B521" s="16" t="s">
        <v>32</v>
      </c>
      <c r="C521" s="28" t="n">
        <v>38546</v>
      </c>
      <c r="D521" s="19" t="n">
        <v>604000</v>
      </c>
      <c r="E521" s="19" t="n">
        <v>1470892</v>
      </c>
      <c r="F521" s="16" t="n">
        <v>130</v>
      </c>
      <c r="G521" s="29" t="n">
        <v>7.02670383453369</v>
      </c>
      <c r="H521" s="30" t="n">
        <v>830.562194824219</v>
      </c>
      <c r="I521" s="31" t="n">
        <v>36</v>
      </c>
      <c r="J521" s="30" t="n">
        <v>141.412231445313</v>
      </c>
      <c r="K521" s="31" t="n">
        <v>17</v>
      </c>
      <c r="L521" s="30" t="n">
        <v>50</v>
      </c>
      <c r="M521" s="25" t="n">
        <v>20</v>
      </c>
      <c r="N521" s="31" t="n">
        <v>0</v>
      </c>
    </row>
    <row r="522" customFormat="false" ht="12.75" hidden="false" customHeight="false" outlineLevel="0" collapsed="false">
      <c r="A522" s="27" t="n">
        <v>4145</v>
      </c>
      <c r="B522" s="16" t="s">
        <v>32</v>
      </c>
      <c r="C522" s="28" t="n">
        <v>38546</v>
      </c>
      <c r="D522" s="19" t="n">
        <v>605000</v>
      </c>
      <c r="E522" s="19" t="n">
        <v>1470852</v>
      </c>
      <c r="F522" s="16" t="n">
        <v>168</v>
      </c>
      <c r="G522" s="29" t="n">
        <v>6.95643663406372</v>
      </c>
      <c r="H522" s="30" t="n">
        <v>828.303283691406</v>
      </c>
      <c r="I522" s="31" t="n">
        <v>35</v>
      </c>
      <c r="J522" s="30" t="n">
        <v>133.742095947266</v>
      </c>
      <c r="K522" s="31" t="n">
        <v>16</v>
      </c>
      <c r="L522" s="30" t="n">
        <v>9.9</v>
      </c>
      <c r="M522" s="25" t="n">
        <v>4.95</v>
      </c>
      <c r="N522" s="31" t="n">
        <v>4.95</v>
      </c>
    </row>
    <row r="523" customFormat="false" ht="12.75" hidden="false" customHeight="false" outlineLevel="0" collapsed="false">
      <c r="A523" s="27" t="n">
        <v>4146</v>
      </c>
      <c r="B523" s="16" t="s">
        <v>32</v>
      </c>
      <c r="C523" s="28" t="n">
        <v>38545</v>
      </c>
      <c r="D523" s="19" t="n">
        <v>604993</v>
      </c>
      <c r="E523" s="19" t="n">
        <v>1481103</v>
      </c>
      <c r="F523" s="16" t="n">
        <v>227</v>
      </c>
      <c r="G523" s="29" t="n">
        <v>7.02670001983643</v>
      </c>
      <c r="H523" s="30" t="n">
        <v>451.183990478516</v>
      </c>
      <c r="I523" s="31" t="n">
        <v>24</v>
      </c>
      <c r="J523" s="30" t="n">
        <v>79.9354019165039</v>
      </c>
      <c r="K523" s="31" t="n">
        <v>10</v>
      </c>
      <c r="L523" s="30" t="n">
        <v>15</v>
      </c>
      <c r="M523" s="25" t="n">
        <v>0</v>
      </c>
      <c r="N523" s="31" t="n">
        <v>0</v>
      </c>
    </row>
    <row r="524" customFormat="false" ht="12.75" hidden="false" customHeight="false" outlineLevel="0" collapsed="false">
      <c r="A524" s="27" t="n">
        <v>4147</v>
      </c>
      <c r="B524" s="16" t="s">
        <v>33</v>
      </c>
      <c r="C524" s="28" t="n">
        <v>38572</v>
      </c>
      <c r="D524" s="19" t="n">
        <v>583973</v>
      </c>
      <c r="E524" s="19" t="n">
        <v>1483302</v>
      </c>
      <c r="F524" s="16" t="n">
        <v>131</v>
      </c>
      <c r="G524" s="29" t="n">
        <v>7.02670383453369</v>
      </c>
      <c r="H524" s="30" t="n">
        <v>1826.31823730469</v>
      </c>
      <c r="I524" s="31" t="n">
        <v>67</v>
      </c>
      <c r="J524" s="30" t="n">
        <v>62.2262153625488</v>
      </c>
      <c r="K524" s="31" t="n">
        <v>7</v>
      </c>
      <c r="L524" s="30" t="n">
        <v>155</v>
      </c>
      <c r="M524" s="25" t="n">
        <v>0</v>
      </c>
      <c r="N524" s="31" t="n">
        <v>0</v>
      </c>
    </row>
    <row r="525" customFormat="false" ht="12.75" hidden="false" customHeight="false" outlineLevel="0" collapsed="false">
      <c r="A525" s="27" t="n">
        <v>4148</v>
      </c>
      <c r="B525" s="16" t="s">
        <v>33</v>
      </c>
      <c r="C525" s="28" t="n">
        <v>38572</v>
      </c>
      <c r="D525" s="19" t="n">
        <v>584009</v>
      </c>
      <c r="E525" s="19" t="n">
        <v>1485273</v>
      </c>
      <c r="F525" s="16" t="n">
        <v>94</v>
      </c>
      <c r="G525" s="29" t="n">
        <v>7.02670383453369</v>
      </c>
      <c r="H525" s="30" t="n">
        <v>2650.380859375</v>
      </c>
      <c r="I525" s="31" t="n">
        <v>110</v>
      </c>
      <c r="J525" s="30" t="n">
        <v>179.114395141602</v>
      </c>
      <c r="K525" s="31" t="n">
        <v>20</v>
      </c>
      <c r="L525" s="30" t="n">
        <v>140</v>
      </c>
      <c r="M525" s="25" t="n">
        <v>20</v>
      </c>
      <c r="N525" s="31" t="n">
        <v>5</v>
      </c>
    </row>
    <row r="526" customFormat="false" ht="12.75" hidden="false" customHeight="false" outlineLevel="0" collapsed="false">
      <c r="A526" s="27" t="n">
        <v>4149</v>
      </c>
      <c r="B526" s="16" t="s">
        <v>33</v>
      </c>
      <c r="C526" s="28" t="n">
        <v>38577</v>
      </c>
      <c r="D526" s="19" t="n">
        <v>585020</v>
      </c>
      <c r="E526" s="19" t="n">
        <v>1481510</v>
      </c>
      <c r="F526" s="16" t="n">
        <v>153</v>
      </c>
      <c r="G526" s="29" t="n">
        <v>6.95643663406372</v>
      </c>
      <c r="H526" s="30" t="n">
        <v>2559.14599609375</v>
      </c>
      <c r="I526" s="31" t="n">
        <v>113</v>
      </c>
      <c r="J526" s="30" t="n">
        <v>167.055938720703</v>
      </c>
      <c r="K526" s="31" t="n">
        <v>19</v>
      </c>
      <c r="L526" s="30" t="n">
        <v>113.85</v>
      </c>
      <c r="M526" s="25" t="n">
        <v>0</v>
      </c>
      <c r="N526" s="31" t="n">
        <v>29.7</v>
      </c>
    </row>
    <row r="527" customFormat="false" ht="12.75" hidden="false" customHeight="false" outlineLevel="0" collapsed="false">
      <c r="A527" s="27" t="n">
        <v>4150</v>
      </c>
      <c r="B527" s="16" t="s">
        <v>33</v>
      </c>
      <c r="C527" s="28" t="n">
        <v>38572</v>
      </c>
      <c r="D527" s="19" t="n">
        <v>584995</v>
      </c>
      <c r="E527" s="19" t="n">
        <v>1483357</v>
      </c>
      <c r="F527" s="16" t="n">
        <v>162</v>
      </c>
      <c r="G527" s="29" t="n">
        <v>6.95643663406372</v>
      </c>
      <c r="H527" s="30" t="n">
        <v>1533.23181152344</v>
      </c>
      <c r="I527" s="31" t="n">
        <v>40</v>
      </c>
      <c r="J527" s="30" t="n">
        <v>24.8856182098389</v>
      </c>
      <c r="K527" s="31" t="n">
        <v>3</v>
      </c>
      <c r="L527" s="30" t="n">
        <v>297</v>
      </c>
      <c r="M527" s="25" t="n">
        <v>0</v>
      </c>
      <c r="N527" s="31" t="n">
        <v>9.9</v>
      </c>
    </row>
    <row r="528" customFormat="false" ht="12.75" hidden="false" customHeight="false" outlineLevel="0" collapsed="false">
      <c r="A528" s="27" t="n">
        <v>4151</v>
      </c>
      <c r="B528" s="16" t="s">
        <v>33</v>
      </c>
      <c r="C528" s="28" t="n">
        <v>38571</v>
      </c>
      <c r="D528" s="19" t="n">
        <v>584983</v>
      </c>
      <c r="E528" s="19" t="n">
        <v>1485310</v>
      </c>
      <c r="F528" s="16" t="n">
        <v>138</v>
      </c>
      <c r="G528" s="29" t="n">
        <v>6.95643663406372</v>
      </c>
      <c r="H528" s="30" t="n">
        <v>1042.93310546875</v>
      </c>
      <c r="I528" s="31" t="n">
        <v>42</v>
      </c>
      <c r="J528" s="30" t="n">
        <v>7.20936822891235</v>
      </c>
      <c r="K528" s="31" t="n">
        <v>1</v>
      </c>
      <c r="L528" s="30" t="n">
        <v>351.45</v>
      </c>
      <c r="M528" s="25" t="n">
        <v>4.95</v>
      </c>
      <c r="N528" s="31" t="n">
        <v>0</v>
      </c>
    </row>
    <row r="529" customFormat="false" ht="12.75" hidden="false" customHeight="false" outlineLevel="0" collapsed="false">
      <c r="A529" s="27" t="n">
        <v>4152</v>
      </c>
      <c r="B529" s="16" t="s">
        <v>33</v>
      </c>
      <c r="C529" s="28" t="n">
        <v>38571</v>
      </c>
      <c r="D529" s="19" t="n">
        <v>584991</v>
      </c>
      <c r="E529" s="19" t="n">
        <v>1491093</v>
      </c>
      <c r="F529" s="16" t="n">
        <v>109</v>
      </c>
      <c r="G529" s="29" t="n">
        <v>7.02670383453369</v>
      </c>
      <c r="H529" s="30" t="n">
        <v>913.9970703125</v>
      </c>
      <c r="I529" s="31" t="n">
        <v>35</v>
      </c>
      <c r="J529" s="30" t="n">
        <v>0</v>
      </c>
      <c r="K529" s="31" t="n">
        <v>0</v>
      </c>
      <c r="L529" s="30" t="n">
        <v>190</v>
      </c>
      <c r="M529" s="25" t="n">
        <v>10</v>
      </c>
      <c r="N529" s="31" t="n">
        <v>5</v>
      </c>
    </row>
    <row r="530" customFormat="false" ht="12.75" hidden="false" customHeight="false" outlineLevel="0" collapsed="false">
      <c r="A530" s="27" t="n">
        <v>4153</v>
      </c>
      <c r="B530" s="16" t="s">
        <v>33</v>
      </c>
      <c r="C530" s="28" t="n">
        <v>38576</v>
      </c>
      <c r="D530" s="19" t="n">
        <v>590028</v>
      </c>
      <c r="E530" s="19" t="n">
        <v>1475522</v>
      </c>
      <c r="F530" s="16" t="n">
        <v>220</v>
      </c>
      <c r="G530" s="29" t="n">
        <v>7.02670383453369</v>
      </c>
      <c r="H530" s="30" t="n">
        <v>106.600311279297</v>
      </c>
      <c r="I530" s="31" t="n">
        <v>5</v>
      </c>
      <c r="J530" s="30" t="n">
        <v>0</v>
      </c>
      <c r="K530" s="31" t="n">
        <v>0</v>
      </c>
      <c r="L530" s="30" t="n">
        <v>95</v>
      </c>
      <c r="M530" s="25" t="n">
        <v>0</v>
      </c>
      <c r="N530" s="31" t="n">
        <v>0</v>
      </c>
    </row>
    <row r="531" customFormat="false" ht="12.75" hidden="false" customHeight="false" outlineLevel="0" collapsed="false">
      <c r="A531" s="27" t="n">
        <v>4154</v>
      </c>
      <c r="B531" s="16" t="s">
        <v>33</v>
      </c>
      <c r="C531" s="28" t="n">
        <v>38577</v>
      </c>
      <c r="D531" s="19" t="n">
        <v>585999</v>
      </c>
      <c r="E531" s="19" t="n">
        <v>1481400</v>
      </c>
      <c r="F531" s="16" t="n">
        <v>124</v>
      </c>
      <c r="G531" s="29" t="n">
        <v>6.95643663406372</v>
      </c>
      <c r="H531" s="30" t="n">
        <v>3494.46020507813</v>
      </c>
      <c r="I531" s="31" t="n">
        <v>124</v>
      </c>
      <c r="J531" s="30" t="n">
        <v>158.251052856445</v>
      </c>
      <c r="K531" s="31" t="n">
        <v>18</v>
      </c>
      <c r="L531" s="30" t="n">
        <v>9.9</v>
      </c>
      <c r="M531" s="25" t="n">
        <v>4.95</v>
      </c>
      <c r="N531" s="31" t="n">
        <v>0</v>
      </c>
    </row>
    <row r="532" customFormat="false" ht="12.75" hidden="false" customHeight="false" outlineLevel="0" collapsed="false">
      <c r="A532" s="27" t="n">
        <v>4155</v>
      </c>
      <c r="B532" s="16" t="s">
        <v>33</v>
      </c>
      <c r="C532" s="28" t="n">
        <v>38577</v>
      </c>
      <c r="D532" s="19" t="n">
        <v>585999</v>
      </c>
      <c r="E532" s="19" t="n">
        <v>1483395</v>
      </c>
      <c r="F532" s="16" t="n">
        <v>133</v>
      </c>
      <c r="G532" s="29" t="n">
        <v>6.95643663406372</v>
      </c>
      <c r="H532" s="30" t="n">
        <v>927.627868652344</v>
      </c>
      <c r="I532" s="31" t="n">
        <v>26</v>
      </c>
      <c r="J532" s="30" t="n">
        <v>28.5804901123047</v>
      </c>
      <c r="K532" s="31" t="n">
        <v>3</v>
      </c>
      <c r="L532" s="30" t="n">
        <v>242.55</v>
      </c>
      <c r="M532" s="25" t="n">
        <v>0</v>
      </c>
      <c r="N532" s="31" t="n">
        <v>0</v>
      </c>
    </row>
    <row r="533" customFormat="false" ht="12.75" hidden="false" customHeight="false" outlineLevel="0" collapsed="false">
      <c r="A533" s="27" t="n">
        <v>4156</v>
      </c>
      <c r="B533" s="16" t="s">
        <v>33</v>
      </c>
      <c r="C533" s="28" t="n">
        <v>38571</v>
      </c>
      <c r="D533" s="19" t="n">
        <v>590007</v>
      </c>
      <c r="E533" s="19" t="n">
        <v>1485295</v>
      </c>
      <c r="F533" s="16" t="n">
        <v>116</v>
      </c>
      <c r="G533" s="29" t="n">
        <v>6.95643663406372</v>
      </c>
      <c r="H533" s="30" t="n">
        <v>832.604248046875</v>
      </c>
      <c r="I533" s="31" t="n">
        <v>33</v>
      </c>
      <c r="J533" s="30" t="n">
        <v>7.87862968444824</v>
      </c>
      <c r="K533" s="31" t="n">
        <v>1</v>
      </c>
      <c r="L533" s="30" t="n">
        <v>89.1</v>
      </c>
      <c r="M533" s="25" t="n">
        <v>0</v>
      </c>
      <c r="N533" s="31" t="n">
        <v>0</v>
      </c>
    </row>
    <row r="534" customFormat="false" ht="12.75" hidden="false" customHeight="false" outlineLevel="0" collapsed="false">
      <c r="A534" s="27" t="n">
        <v>4157</v>
      </c>
      <c r="B534" s="16" t="s">
        <v>33</v>
      </c>
      <c r="C534" s="28" t="n">
        <v>38571</v>
      </c>
      <c r="D534" s="19" t="n">
        <v>590028</v>
      </c>
      <c r="E534" s="19" t="n">
        <v>1491202</v>
      </c>
      <c r="F534" s="16" t="n">
        <v>112</v>
      </c>
      <c r="G534" s="29" t="n">
        <v>7.02670383453369</v>
      </c>
      <c r="H534" s="30" t="n">
        <v>528.714599609375</v>
      </c>
      <c r="I534" s="31" t="n">
        <v>20</v>
      </c>
      <c r="J534" s="30" t="n">
        <v>50.1676292419434</v>
      </c>
      <c r="K534" s="31" t="n">
        <v>6</v>
      </c>
      <c r="L534" s="30" t="n">
        <v>65</v>
      </c>
      <c r="M534" s="25" t="n">
        <v>0</v>
      </c>
      <c r="N534" s="31" t="n">
        <v>0</v>
      </c>
    </row>
    <row r="535" customFormat="false" ht="12.75" hidden="false" customHeight="false" outlineLevel="0" collapsed="false">
      <c r="A535" s="33" t="n">
        <v>4158</v>
      </c>
      <c r="B535" s="34" t="s">
        <v>33</v>
      </c>
      <c r="C535" s="35" t="n">
        <v>38570</v>
      </c>
      <c r="D535" s="36" t="n">
        <v>590005</v>
      </c>
      <c r="E535" s="36" t="n">
        <v>1493195</v>
      </c>
      <c r="F535" s="34" t="n">
        <v>127</v>
      </c>
      <c r="G535" s="37" t="n">
        <v>7.02670383453369</v>
      </c>
      <c r="H535" s="38" t="n">
        <v>343.794921875</v>
      </c>
      <c r="I535" s="39" t="n">
        <v>16</v>
      </c>
      <c r="J535" s="38" t="n">
        <v>0</v>
      </c>
      <c r="K535" s="39" t="n">
        <v>0</v>
      </c>
      <c r="L535" s="38" t="n">
        <v>84.3971631205674</v>
      </c>
      <c r="M535" s="40" t="n">
        <v>0</v>
      </c>
      <c r="N535" s="39" t="n">
        <v>4.9645390070922</v>
      </c>
    </row>
    <row r="536" customFormat="false" ht="12.75" hidden="false" customHeight="false" outlineLevel="0" collapsed="false">
      <c r="A536" s="27" t="n">
        <v>4159</v>
      </c>
      <c r="B536" s="16" t="s">
        <v>33</v>
      </c>
      <c r="C536" s="28" t="n">
        <v>38576</v>
      </c>
      <c r="D536" s="19" t="n">
        <v>590997</v>
      </c>
      <c r="E536" s="19" t="n">
        <v>1473512</v>
      </c>
      <c r="F536" s="16" t="n">
        <v>131</v>
      </c>
      <c r="G536" s="29" t="n">
        <v>7.02670383453369</v>
      </c>
      <c r="H536" s="30" t="n">
        <v>3093.15087890625</v>
      </c>
      <c r="I536" s="31" t="n">
        <v>119</v>
      </c>
      <c r="J536" s="30" t="n">
        <v>40.1770477294922</v>
      </c>
      <c r="K536" s="31" t="n">
        <v>4</v>
      </c>
      <c r="L536" s="30" t="n">
        <v>74.468085106383</v>
      </c>
      <c r="M536" s="25" t="n">
        <v>0</v>
      </c>
      <c r="N536" s="31" t="n">
        <v>14.8936170212766</v>
      </c>
    </row>
    <row r="537" customFormat="false" ht="12.75" hidden="false" customHeight="false" outlineLevel="0" collapsed="false">
      <c r="A537" s="27" t="n">
        <v>4160</v>
      </c>
      <c r="B537" s="16" t="s">
        <v>33</v>
      </c>
      <c r="C537" s="28" t="n">
        <v>38576</v>
      </c>
      <c r="D537" s="19" t="n">
        <v>590996</v>
      </c>
      <c r="E537" s="19" t="n">
        <v>1475380</v>
      </c>
      <c r="F537" s="16" t="n">
        <v>112</v>
      </c>
      <c r="G537" s="29" t="n">
        <v>6.95643663406372</v>
      </c>
      <c r="H537" s="30" t="n">
        <v>357.850677490234</v>
      </c>
      <c r="I537" s="31" t="n">
        <v>14</v>
      </c>
      <c r="J537" s="30" t="n">
        <v>27.7817001342773</v>
      </c>
      <c r="K537" s="31" t="n">
        <v>3</v>
      </c>
      <c r="L537" s="30" t="n">
        <v>74.25</v>
      </c>
      <c r="M537" s="25" t="n">
        <v>0</v>
      </c>
      <c r="N537" s="31" t="n">
        <v>0</v>
      </c>
    </row>
    <row r="538" customFormat="false" ht="12.75" hidden="false" customHeight="false" outlineLevel="0" collapsed="false">
      <c r="A538" s="27" t="n">
        <v>4161</v>
      </c>
      <c r="B538" s="16" t="s">
        <v>33</v>
      </c>
      <c r="C538" s="28" t="n">
        <v>38578</v>
      </c>
      <c r="D538" s="19" t="n">
        <v>591005</v>
      </c>
      <c r="E538" s="19" t="n">
        <v>1481431</v>
      </c>
      <c r="F538" s="16" t="n">
        <v>67</v>
      </c>
      <c r="G538" s="29" t="n">
        <v>6.95643663406372</v>
      </c>
      <c r="H538" s="30" t="n">
        <v>5900.91357421875</v>
      </c>
      <c r="I538" s="31" t="n">
        <v>231</v>
      </c>
      <c r="J538" s="30" t="n">
        <v>631.428771972656</v>
      </c>
      <c r="K538" s="31" t="n">
        <v>79</v>
      </c>
      <c r="L538" s="30" t="n">
        <v>0</v>
      </c>
      <c r="M538" s="25" t="n">
        <v>0</v>
      </c>
      <c r="N538" s="31" t="n">
        <v>74.25</v>
      </c>
    </row>
    <row r="539" customFormat="false" ht="12.75" hidden="false" customHeight="false" outlineLevel="0" collapsed="false">
      <c r="A539" s="27" t="n">
        <v>4162</v>
      </c>
      <c r="B539" s="16" t="s">
        <v>33</v>
      </c>
      <c r="C539" s="28" t="n">
        <v>38578</v>
      </c>
      <c r="D539" s="19" t="n">
        <v>590995</v>
      </c>
      <c r="E539" s="19" t="n">
        <v>1483337</v>
      </c>
      <c r="F539" s="16" t="n">
        <v>84</v>
      </c>
      <c r="G539" s="29" t="n">
        <v>7.02670383453369</v>
      </c>
      <c r="H539" s="30" t="n">
        <v>6607.92333984375</v>
      </c>
      <c r="I539" s="31" t="n">
        <v>270</v>
      </c>
      <c r="J539" s="30" t="n">
        <v>231.600540161133</v>
      </c>
      <c r="K539" s="31" t="n">
        <v>26</v>
      </c>
      <c r="L539" s="30" t="n">
        <v>5</v>
      </c>
      <c r="M539" s="25" t="n">
        <v>0</v>
      </c>
      <c r="N539" s="31" t="n">
        <v>0</v>
      </c>
    </row>
    <row r="540" customFormat="false" ht="12.75" hidden="false" customHeight="false" outlineLevel="0" collapsed="false">
      <c r="A540" s="27" t="n">
        <v>4163</v>
      </c>
      <c r="B540" s="16" t="s">
        <v>33</v>
      </c>
      <c r="C540" s="28" t="n">
        <v>38584</v>
      </c>
      <c r="D540" s="19" t="n">
        <v>591007</v>
      </c>
      <c r="E540" s="19" t="n">
        <v>1485287</v>
      </c>
      <c r="F540" s="16" t="n">
        <v>97</v>
      </c>
      <c r="G540" s="29" t="n">
        <v>7.02670383453369</v>
      </c>
      <c r="H540" s="30" t="n">
        <v>199.382125854492</v>
      </c>
      <c r="I540" s="31" t="n">
        <v>7</v>
      </c>
      <c r="J540" s="30" t="n">
        <v>0</v>
      </c>
      <c r="K540" s="31" t="n">
        <v>0</v>
      </c>
      <c r="L540" s="30" t="n">
        <v>10</v>
      </c>
      <c r="M540" s="25" t="n">
        <v>0</v>
      </c>
      <c r="N540" s="31" t="n">
        <v>0</v>
      </c>
    </row>
    <row r="541" customFormat="false" ht="12.75" hidden="false" customHeight="false" outlineLevel="0" collapsed="false">
      <c r="A541" s="27" t="n">
        <v>4164</v>
      </c>
      <c r="B541" s="16" t="s">
        <v>33</v>
      </c>
      <c r="C541" s="28" t="n">
        <v>38584</v>
      </c>
      <c r="D541" s="19" t="n">
        <v>590984</v>
      </c>
      <c r="E541" s="19" t="n">
        <v>1491220</v>
      </c>
      <c r="F541" s="16" t="n">
        <v>84</v>
      </c>
      <c r="G541" s="29" t="n">
        <v>7.02670383453369</v>
      </c>
      <c r="H541" s="30" t="n">
        <v>2389.17041015625</v>
      </c>
      <c r="I541" s="31" t="n">
        <v>70</v>
      </c>
      <c r="J541" s="30" t="n">
        <v>27.2885303497314</v>
      </c>
      <c r="K541" s="31" t="n">
        <v>3</v>
      </c>
      <c r="L541" s="30" t="n">
        <v>5</v>
      </c>
      <c r="M541" s="25" t="n">
        <v>5</v>
      </c>
      <c r="N541" s="31" t="n">
        <v>0</v>
      </c>
    </row>
    <row r="542" customFormat="false" ht="12.75" hidden="false" customHeight="false" outlineLevel="0" collapsed="false">
      <c r="A542" s="27" t="n">
        <v>4165</v>
      </c>
      <c r="B542" s="16" t="s">
        <v>33</v>
      </c>
      <c r="C542" s="28" t="n">
        <v>38570</v>
      </c>
      <c r="D542" s="19" t="n">
        <v>590998</v>
      </c>
      <c r="E542" s="19" t="n">
        <v>1493194</v>
      </c>
      <c r="F542" s="16" t="n">
        <v>86</v>
      </c>
      <c r="G542" s="29" t="n">
        <v>6.95643663406372</v>
      </c>
      <c r="H542" s="30" t="n">
        <v>1709.30773925781</v>
      </c>
      <c r="I542" s="31" t="n">
        <v>68</v>
      </c>
      <c r="J542" s="30" t="n">
        <v>100.433982849121</v>
      </c>
      <c r="K542" s="31" t="n">
        <v>12</v>
      </c>
      <c r="L542" s="30" t="n">
        <v>0</v>
      </c>
      <c r="M542" s="25" t="n">
        <v>0</v>
      </c>
      <c r="N542" s="31" t="n">
        <v>0</v>
      </c>
    </row>
    <row r="543" customFormat="false" ht="12.75" hidden="false" customHeight="false" outlineLevel="0" collapsed="false">
      <c r="A543" s="27" t="n">
        <v>4166</v>
      </c>
      <c r="B543" s="16" t="s">
        <v>33</v>
      </c>
      <c r="C543" s="28" t="n">
        <v>38570</v>
      </c>
      <c r="D543" s="19" t="n">
        <v>590995</v>
      </c>
      <c r="E543" s="19" t="n">
        <v>1495072</v>
      </c>
      <c r="F543" s="16" t="n">
        <v>74</v>
      </c>
      <c r="G543" s="29" t="n">
        <v>6.95643663406372</v>
      </c>
      <c r="H543" s="30" t="n">
        <v>1860.44287109375</v>
      </c>
      <c r="I543" s="31" t="n">
        <v>80</v>
      </c>
      <c r="J543" s="30" t="n">
        <v>120.168251037598</v>
      </c>
      <c r="K543" s="31" t="n">
        <v>16</v>
      </c>
      <c r="L543" s="30" t="n">
        <v>5.72727272727273</v>
      </c>
      <c r="M543" s="25" t="n">
        <v>11.4545454545455</v>
      </c>
      <c r="N543" s="31" t="n">
        <v>0</v>
      </c>
    </row>
    <row r="544" customFormat="false" ht="12.75" hidden="false" customHeight="false" outlineLevel="0" collapsed="false">
      <c r="A544" s="27" t="n">
        <v>4167</v>
      </c>
      <c r="B544" s="16" t="s">
        <v>33</v>
      </c>
      <c r="C544" s="28" t="n">
        <v>38575</v>
      </c>
      <c r="D544" s="19" t="n">
        <v>592005</v>
      </c>
      <c r="E544" s="19" t="n">
        <v>1473427</v>
      </c>
      <c r="F544" s="16" t="n">
        <v>68</v>
      </c>
      <c r="G544" s="29" t="n">
        <v>6.95643663406372</v>
      </c>
      <c r="H544" s="30" t="n">
        <v>5287.2880859375</v>
      </c>
      <c r="I544" s="31" t="n">
        <v>196</v>
      </c>
      <c r="J544" s="30" t="n">
        <v>541.57421875</v>
      </c>
      <c r="K544" s="31" t="n">
        <v>69</v>
      </c>
      <c r="L544" s="30" t="n">
        <v>0</v>
      </c>
      <c r="M544" s="25" t="n">
        <v>0</v>
      </c>
      <c r="N544" s="31" t="n">
        <v>14.85</v>
      </c>
    </row>
    <row r="545" customFormat="false" ht="12.75" hidden="false" customHeight="false" outlineLevel="0" collapsed="false">
      <c r="A545" s="27" t="n">
        <v>4168</v>
      </c>
      <c r="B545" s="16" t="s">
        <v>33</v>
      </c>
      <c r="C545" s="28" t="n">
        <v>38575</v>
      </c>
      <c r="D545" s="19" t="n">
        <v>592009</v>
      </c>
      <c r="E545" s="19" t="n">
        <v>1475386</v>
      </c>
      <c r="F545" s="16" t="n">
        <v>101</v>
      </c>
      <c r="G545" s="29" t="n">
        <v>6.95643663406372</v>
      </c>
      <c r="H545" s="30" t="n">
        <v>209.185546875</v>
      </c>
      <c r="I545" s="31" t="n">
        <v>3</v>
      </c>
      <c r="J545" s="30" t="n">
        <v>0</v>
      </c>
      <c r="K545" s="31" t="n">
        <v>0</v>
      </c>
      <c r="L545" s="30" t="n">
        <v>19.6595744680851</v>
      </c>
      <c r="M545" s="25" t="n">
        <v>0</v>
      </c>
      <c r="N545" s="31" t="n">
        <v>0</v>
      </c>
    </row>
    <row r="546" customFormat="false" ht="12.75" hidden="false" customHeight="false" outlineLevel="0" collapsed="false">
      <c r="A546" s="27" t="n">
        <v>4169</v>
      </c>
      <c r="B546" s="16" t="s">
        <v>33</v>
      </c>
      <c r="C546" s="28" t="n">
        <v>38578</v>
      </c>
      <c r="D546" s="19" t="n">
        <v>592012</v>
      </c>
      <c r="E546" s="19" t="n">
        <v>1481311</v>
      </c>
      <c r="F546" s="16" t="n">
        <v>86</v>
      </c>
      <c r="G546" s="29" t="n">
        <v>6.95643663406372</v>
      </c>
      <c r="H546" s="30" t="n">
        <v>2205.345703125</v>
      </c>
      <c r="I546" s="31" t="n">
        <v>81</v>
      </c>
      <c r="J546" s="30" t="n">
        <v>93.0788269042969</v>
      </c>
      <c r="K546" s="31" t="n">
        <v>10</v>
      </c>
      <c r="L546" s="30" t="n">
        <v>14.6408450704225</v>
      </c>
      <c r="M546" s="25" t="n">
        <v>0</v>
      </c>
      <c r="N546" s="31" t="n">
        <v>0</v>
      </c>
    </row>
    <row r="547" customFormat="false" ht="12.75" hidden="false" customHeight="false" outlineLevel="0" collapsed="false">
      <c r="A547" s="27" t="n">
        <v>4170</v>
      </c>
      <c r="B547" s="16" t="s">
        <v>33</v>
      </c>
      <c r="C547" s="28" t="n">
        <v>38578</v>
      </c>
      <c r="D547" s="19" t="n">
        <v>591991</v>
      </c>
      <c r="E547" s="19" t="n">
        <v>1483251</v>
      </c>
      <c r="F547" s="16" t="n">
        <v>51</v>
      </c>
      <c r="G547" s="29" t="n">
        <v>6.95643663406372</v>
      </c>
      <c r="H547" s="30" t="n">
        <v>4464.6865234375</v>
      </c>
      <c r="I547" s="31" t="n">
        <v>155</v>
      </c>
      <c r="J547" s="30" t="n">
        <v>356.629119873047</v>
      </c>
      <c r="K547" s="31" t="n">
        <v>44</v>
      </c>
      <c r="L547" s="30" t="n">
        <v>0</v>
      </c>
      <c r="M547" s="25" t="n">
        <v>0</v>
      </c>
      <c r="N547" s="31" t="n">
        <v>94.05</v>
      </c>
    </row>
    <row r="548" customFormat="false" ht="12.75" hidden="false" customHeight="false" outlineLevel="0" collapsed="false">
      <c r="A548" s="27" t="n">
        <v>4171</v>
      </c>
      <c r="B548" s="16" t="s">
        <v>33</v>
      </c>
      <c r="C548" s="28" t="n">
        <v>38584</v>
      </c>
      <c r="D548" s="19" t="n">
        <v>591988</v>
      </c>
      <c r="E548" s="19" t="n">
        <v>1485263</v>
      </c>
      <c r="F548" s="16" t="n">
        <v>90</v>
      </c>
      <c r="G548" s="29" t="n">
        <v>7.02670383453369</v>
      </c>
      <c r="H548" s="30" t="n">
        <v>277.520446777344</v>
      </c>
      <c r="I548" s="31" t="n">
        <v>9</v>
      </c>
      <c r="J548" s="30" t="n">
        <v>0</v>
      </c>
      <c r="K548" s="31" t="n">
        <v>0</v>
      </c>
      <c r="L548" s="30" t="n">
        <v>10</v>
      </c>
      <c r="M548" s="25" t="n">
        <v>0</v>
      </c>
      <c r="N548" s="31" t="n">
        <v>0</v>
      </c>
    </row>
    <row r="549" customFormat="false" ht="12.75" hidden="false" customHeight="false" outlineLevel="0" collapsed="false">
      <c r="A549" s="27" t="n">
        <v>4172</v>
      </c>
      <c r="B549" s="16" t="s">
        <v>33</v>
      </c>
      <c r="C549" s="28" t="n">
        <v>38585</v>
      </c>
      <c r="D549" s="19" t="n">
        <v>591988</v>
      </c>
      <c r="E549" s="19" t="n">
        <v>1491124</v>
      </c>
      <c r="F549" s="16" t="n">
        <v>104</v>
      </c>
      <c r="G549" s="29" t="n">
        <v>6.95643663406372</v>
      </c>
      <c r="H549" s="30" t="n">
        <v>2095.43505859375</v>
      </c>
      <c r="I549" s="31" t="n">
        <v>77</v>
      </c>
      <c r="J549" s="30" t="n">
        <v>26.666675567627</v>
      </c>
      <c r="K549" s="31" t="n">
        <v>3</v>
      </c>
      <c r="L549" s="30" t="n">
        <v>79.2</v>
      </c>
      <c r="M549" s="25" t="n">
        <v>9.9</v>
      </c>
      <c r="N549" s="31" t="n">
        <v>0</v>
      </c>
    </row>
    <row r="550" customFormat="false" ht="12.75" hidden="false" customHeight="false" outlineLevel="0" collapsed="false">
      <c r="A550" s="27" t="n">
        <v>4173</v>
      </c>
      <c r="B550" s="16" t="s">
        <v>33</v>
      </c>
      <c r="C550" s="28" t="n">
        <v>38585</v>
      </c>
      <c r="D550" s="19" t="n">
        <v>592002</v>
      </c>
      <c r="E550" s="19" t="n">
        <v>1493175</v>
      </c>
      <c r="F550" s="16" t="n">
        <v>69</v>
      </c>
      <c r="G550" s="29" t="n">
        <v>7.02670383453369</v>
      </c>
      <c r="H550" s="30" t="n">
        <v>3826.26342773438</v>
      </c>
      <c r="I550" s="31" t="n">
        <v>153</v>
      </c>
      <c r="J550" s="30" t="n">
        <v>214.76953125</v>
      </c>
      <c r="K550" s="31" t="n">
        <v>24</v>
      </c>
      <c r="L550" s="30" t="n">
        <v>0</v>
      </c>
      <c r="M550" s="25" t="n">
        <v>30</v>
      </c>
      <c r="N550" s="31" t="n">
        <v>15</v>
      </c>
    </row>
    <row r="551" customFormat="false" ht="12.75" hidden="false" customHeight="false" outlineLevel="0" collapsed="false">
      <c r="A551" s="27" t="n">
        <v>4174</v>
      </c>
      <c r="B551" s="16" t="s">
        <v>33</v>
      </c>
      <c r="C551" s="28" t="n">
        <v>38582</v>
      </c>
      <c r="D551" s="19" t="n">
        <v>592003</v>
      </c>
      <c r="E551" s="19" t="n">
        <v>1495141</v>
      </c>
      <c r="F551" s="16" t="n">
        <v>104</v>
      </c>
      <c r="G551" s="29" t="n">
        <v>6.95643663406372</v>
      </c>
      <c r="H551" s="30" t="n">
        <v>767.3466796875</v>
      </c>
      <c r="I551" s="31" t="n">
        <v>24</v>
      </c>
      <c r="J551" s="30" t="n">
        <v>0</v>
      </c>
      <c r="K551" s="31" t="n">
        <v>0</v>
      </c>
      <c r="L551" s="30" t="n">
        <v>34.65</v>
      </c>
      <c r="M551" s="25" t="n">
        <v>0</v>
      </c>
      <c r="N551" s="31" t="n">
        <v>0</v>
      </c>
    </row>
    <row r="552" customFormat="false" ht="12.75" hidden="false" customHeight="false" outlineLevel="0" collapsed="false">
      <c r="A552" s="27" t="n">
        <v>4175</v>
      </c>
      <c r="B552" s="16" t="s">
        <v>33</v>
      </c>
      <c r="C552" s="28" t="n">
        <v>38582</v>
      </c>
      <c r="D552" s="19" t="n">
        <v>591995</v>
      </c>
      <c r="E552" s="19" t="n">
        <v>1501143</v>
      </c>
      <c r="F552" s="16" t="n">
        <v>87</v>
      </c>
      <c r="G552" s="29" t="n">
        <v>7.02670383453369</v>
      </c>
      <c r="H552" s="30" t="n">
        <v>1748.00378417969</v>
      </c>
      <c r="I552" s="31" t="n">
        <v>61</v>
      </c>
      <c r="J552" s="30" t="n">
        <v>54.4370536804199</v>
      </c>
      <c r="K552" s="31" t="n">
        <v>6</v>
      </c>
      <c r="L552" s="30" t="n">
        <v>10</v>
      </c>
      <c r="M552" s="25" t="n">
        <v>10</v>
      </c>
      <c r="N552" s="31" t="n">
        <v>0</v>
      </c>
    </row>
    <row r="553" customFormat="false" ht="12.75" hidden="false" customHeight="false" outlineLevel="0" collapsed="false">
      <c r="A553" s="27" t="n">
        <v>4176</v>
      </c>
      <c r="B553" s="16" t="s">
        <v>33</v>
      </c>
      <c r="C553" s="28" t="n">
        <v>38575</v>
      </c>
      <c r="D553" s="19" t="n">
        <v>593000</v>
      </c>
      <c r="E553" s="19" t="n">
        <v>1475295</v>
      </c>
      <c r="F553" s="16" t="n">
        <v>60</v>
      </c>
      <c r="G553" s="29" t="n">
        <v>7.02670383453369</v>
      </c>
      <c r="H553" s="30" t="n">
        <v>1887.98718261719</v>
      </c>
      <c r="I553" s="31" t="n">
        <v>58</v>
      </c>
      <c r="J553" s="30" t="n">
        <v>175.577758789063</v>
      </c>
      <c r="K553" s="31" t="n">
        <v>25</v>
      </c>
      <c r="L553" s="30" t="n">
        <v>0</v>
      </c>
      <c r="M553" s="25" t="n">
        <v>0</v>
      </c>
      <c r="N553" s="31" t="n">
        <v>5</v>
      </c>
    </row>
    <row r="554" customFormat="false" ht="12.75" hidden="false" customHeight="false" outlineLevel="0" collapsed="false">
      <c r="A554" s="27" t="n">
        <v>4177</v>
      </c>
      <c r="B554" s="16" t="s">
        <v>33</v>
      </c>
      <c r="C554" s="28" t="n">
        <v>38574</v>
      </c>
      <c r="D554" s="19" t="n">
        <v>593004</v>
      </c>
      <c r="E554" s="19" t="n">
        <v>1481279</v>
      </c>
      <c r="F554" s="16" t="n">
        <v>113</v>
      </c>
      <c r="G554" s="29" t="n">
        <v>6.95643663406372</v>
      </c>
      <c r="H554" s="30" t="n">
        <v>222.025329589844</v>
      </c>
      <c r="I554" s="31" t="n">
        <v>4</v>
      </c>
      <c r="J554" s="30" t="n">
        <v>8.58965969085693</v>
      </c>
      <c r="K554" s="31" t="n">
        <v>1</v>
      </c>
      <c r="L554" s="30" t="n">
        <v>4.95</v>
      </c>
      <c r="M554" s="25" t="n">
        <v>0</v>
      </c>
      <c r="N554" s="31" t="n">
        <v>0</v>
      </c>
    </row>
    <row r="555" customFormat="false" ht="12.75" hidden="false" customHeight="false" outlineLevel="0" collapsed="false">
      <c r="A555" s="27" t="n">
        <v>4178</v>
      </c>
      <c r="B555" s="16" t="s">
        <v>33</v>
      </c>
      <c r="C555" s="28" t="n">
        <v>38589</v>
      </c>
      <c r="D555" s="19" t="n">
        <v>593009</v>
      </c>
      <c r="E555" s="19" t="n">
        <v>1483256</v>
      </c>
      <c r="F555" s="16" t="n">
        <v>53</v>
      </c>
      <c r="G555" s="29" t="n">
        <v>7.02670383453369</v>
      </c>
      <c r="H555" s="30" t="n">
        <v>1622.87609863281</v>
      </c>
      <c r="I555" s="31" t="n">
        <v>63</v>
      </c>
      <c r="J555" s="30" t="n">
        <v>794.410949707031</v>
      </c>
      <c r="K555" s="31" t="n">
        <v>119</v>
      </c>
      <c r="L555" s="30" t="n">
        <v>0</v>
      </c>
      <c r="M555" s="25" t="n">
        <v>0</v>
      </c>
      <c r="N555" s="31" t="n">
        <v>10</v>
      </c>
    </row>
    <row r="556" customFormat="false" ht="12.75" hidden="false" customHeight="false" outlineLevel="0" collapsed="false">
      <c r="A556" s="27" t="n">
        <v>4179</v>
      </c>
      <c r="B556" s="16" t="s">
        <v>33</v>
      </c>
      <c r="C556" s="28" t="n">
        <v>38589</v>
      </c>
      <c r="D556" s="19" t="n">
        <v>593020</v>
      </c>
      <c r="E556" s="19" t="n">
        <v>1485200</v>
      </c>
      <c r="F556" s="16" t="n">
        <v>92</v>
      </c>
      <c r="G556" s="29" t="n">
        <v>7.02670383453369</v>
      </c>
      <c r="H556" s="30" t="n">
        <v>74.392707824707</v>
      </c>
      <c r="I556" s="31" t="n">
        <v>3</v>
      </c>
      <c r="J556" s="30" t="n">
        <v>0</v>
      </c>
      <c r="K556" s="31" t="n">
        <v>0</v>
      </c>
      <c r="L556" s="30" t="n">
        <v>0</v>
      </c>
      <c r="M556" s="25" t="n">
        <v>0</v>
      </c>
      <c r="N556" s="31" t="n">
        <v>0</v>
      </c>
    </row>
    <row r="557" customFormat="false" ht="12.75" hidden="false" customHeight="false" outlineLevel="0" collapsed="false">
      <c r="A557" s="27" t="n">
        <v>4180</v>
      </c>
      <c r="B557" s="16" t="s">
        <v>33</v>
      </c>
      <c r="C557" s="28" t="n">
        <v>38585</v>
      </c>
      <c r="D557" s="19" t="n">
        <v>592998</v>
      </c>
      <c r="E557" s="19" t="n">
        <v>1491166</v>
      </c>
      <c r="F557" s="16" t="n">
        <v>122</v>
      </c>
      <c r="G557" s="29" t="n">
        <v>7.02670383453369</v>
      </c>
      <c r="H557" s="30" t="n">
        <v>1856.06005859375</v>
      </c>
      <c r="I557" s="31" t="n">
        <v>50</v>
      </c>
      <c r="J557" s="30" t="n">
        <v>21.1331539154053</v>
      </c>
      <c r="K557" s="31" t="n">
        <v>3</v>
      </c>
      <c r="L557" s="30" t="n">
        <v>135</v>
      </c>
      <c r="M557" s="25" t="n">
        <v>25</v>
      </c>
      <c r="N557" s="31" t="n">
        <v>0</v>
      </c>
    </row>
    <row r="558" customFormat="false" ht="12.75" hidden="false" customHeight="false" outlineLevel="0" collapsed="false">
      <c r="A558" s="27" t="n">
        <v>4181</v>
      </c>
      <c r="B558" s="16" t="s">
        <v>33</v>
      </c>
      <c r="C558" s="28" t="n">
        <v>38586</v>
      </c>
      <c r="D558" s="19" t="n">
        <v>592986</v>
      </c>
      <c r="E558" s="19" t="n">
        <v>1493173</v>
      </c>
      <c r="F558" s="16" t="n">
        <v>56</v>
      </c>
      <c r="G558" s="29" t="n">
        <v>7.02670383453369</v>
      </c>
      <c r="H558" s="30" t="n">
        <v>2650.89184570313</v>
      </c>
      <c r="I558" s="31" t="n">
        <v>155</v>
      </c>
      <c r="J558" s="30" t="n">
        <v>1080.94213867188</v>
      </c>
      <c r="K558" s="31" t="n">
        <v>135</v>
      </c>
      <c r="L558" s="30" t="n">
        <v>0</v>
      </c>
      <c r="M558" s="25" t="n">
        <v>0</v>
      </c>
      <c r="N558" s="31" t="n">
        <v>0</v>
      </c>
    </row>
    <row r="559" customFormat="false" ht="12.75" hidden="false" customHeight="false" outlineLevel="0" collapsed="false">
      <c r="A559" s="27" t="n">
        <v>4182</v>
      </c>
      <c r="B559" s="16" t="s">
        <v>33</v>
      </c>
      <c r="C559" s="28" t="n">
        <v>38582</v>
      </c>
      <c r="D559" s="19" t="n">
        <v>592977</v>
      </c>
      <c r="E559" s="19" t="n">
        <v>1495225</v>
      </c>
      <c r="F559" s="16" t="n">
        <v>111</v>
      </c>
      <c r="G559" s="29" t="n">
        <v>6.95643663406372</v>
      </c>
      <c r="H559" s="30" t="n">
        <v>1163.46740722656</v>
      </c>
      <c r="I559" s="31" t="n">
        <v>42</v>
      </c>
      <c r="J559" s="30" t="n">
        <v>0</v>
      </c>
      <c r="K559" s="31" t="n">
        <v>0</v>
      </c>
      <c r="L559" s="30" t="n">
        <v>29.7</v>
      </c>
      <c r="M559" s="25" t="n">
        <v>14.85</v>
      </c>
      <c r="N559" s="31" t="n">
        <v>0</v>
      </c>
    </row>
    <row r="560" customFormat="false" ht="12.75" hidden="false" customHeight="false" outlineLevel="0" collapsed="false">
      <c r="A560" s="27" t="n">
        <v>4183</v>
      </c>
      <c r="B560" s="16" t="s">
        <v>33</v>
      </c>
      <c r="C560" s="28" t="n">
        <v>38583</v>
      </c>
      <c r="D560" s="19" t="n">
        <v>593016</v>
      </c>
      <c r="E560" s="19" t="n">
        <v>1501054</v>
      </c>
      <c r="F560" s="16" t="n">
        <v>65</v>
      </c>
      <c r="G560" s="29" t="n">
        <v>6.95643663406372</v>
      </c>
      <c r="H560" s="30" t="n">
        <v>357.897216796875</v>
      </c>
      <c r="I560" s="31" t="n">
        <v>18</v>
      </c>
      <c r="J560" s="30" t="n">
        <v>101.544136047363</v>
      </c>
      <c r="K560" s="31" t="n">
        <v>12</v>
      </c>
      <c r="L560" s="30" t="n">
        <v>0</v>
      </c>
      <c r="M560" s="25" t="n">
        <v>0</v>
      </c>
      <c r="N560" s="31" t="n">
        <v>0</v>
      </c>
    </row>
    <row r="561" customFormat="false" ht="12.75" hidden="false" customHeight="false" outlineLevel="0" collapsed="false">
      <c r="A561" s="27" t="n">
        <v>4184</v>
      </c>
      <c r="B561" s="16" t="s">
        <v>33</v>
      </c>
      <c r="C561" s="28" t="n">
        <v>38574</v>
      </c>
      <c r="D561" s="19" t="n">
        <v>594003</v>
      </c>
      <c r="E561" s="19" t="n">
        <v>1475244</v>
      </c>
      <c r="F561" s="16" t="n">
        <v>38</v>
      </c>
      <c r="G561" s="29" t="n">
        <v>7.02670383453369</v>
      </c>
      <c r="H561" s="30" t="n">
        <v>2092.26416015625</v>
      </c>
      <c r="I561" s="31" t="n">
        <v>65</v>
      </c>
      <c r="J561" s="30" t="n">
        <v>194.264434814453</v>
      </c>
      <c r="K561" s="31" t="n">
        <v>25</v>
      </c>
      <c r="L561" s="30" t="n">
        <v>0</v>
      </c>
      <c r="M561" s="25" t="n">
        <v>0</v>
      </c>
      <c r="N561" s="31" t="n">
        <v>20</v>
      </c>
    </row>
    <row r="562" customFormat="false" ht="12.75" hidden="false" customHeight="false" outlineLevel="0" collapsed="false">
      <c r="A562" s="27" t="n">
        <v>4185</v>
      </c>
      <c r="B562" s="16" t="s">
        <v>33</v>
      </c>
      <c r="C562" s="28" t="n">
        <v>38574</v>
      </c>
      <c r="D562" s="19" t="n">
        <v>594016</v>
      </c>
      <c r="E562" s="19" t="n">
        <v>1481298</v>
      </c>
      <c r="F562" s="16" t="n">
        <v>69</v>
      </c>
      <c r="G562" s="29" t="n">
        <v>7.02670383453369</v>
      </c>
      <c r="H562" s="30" t="n">
        <v>269.085174560547</v>
      </c>
      <c r="I562" s="31" t="n">
        <v>11</v>
      </c>
      <c r="J562" s="30" t="n">
        <v>77.8886642456055</v>
      </c>
      <c r="K562" s="31" t="n">
        <v>10</v>
      </c>
      <c r="L562" s="30" t="n">
        <v>0</v>
      </c>
      <c r="M562" s="25" t="n">
        <v>4.9645390070922</v>
      </c>
      <c r="N562" s="31" t="n">
        <v>0</v>
      </c>
    </row>
    <row r="563" customFormat="false" ht="12.75" hidden="false" customHeight="false" outlineLevel="0" collapsed="false">
      <c r="A563" s="27" t="n">
        <v>4186</v>
      </c>
      <c r="B563" s="16" t="s">
        <v>33</v>
      </c>
      <c r="C563" s="28" t="n">
        <v>38590</v>
      </c>
      <c r="D563" s="19" t="n">
        <v>594020</v>
      </c>
      <c r="E563" s="19" t="n">
        <v>1483198</v>
      </c>
      <c r="F563" s="16" t="n">
        <v>114</v>
      </c>
      <c r="G563" s="29" t="n">
        <v>7.02670383453369</v>
      </c>
      <c r="H563" s="30" t="n">
        <v>661.173400878906</v>
      </c>
      <c r="I563" s="31" t="n">
        <v>16</v>
      </c>
      <c r="J563" s="30" t="n">
        <v>0</v>
      </c>
      <c r="K563" s="31" t="n">
        <v>0</v>
      </c>
      <c r="L563" s="30" t="n">
        <v>35</v>
      </c>
      <c r="M563" s="25" t="n">
        <v>0</v>
      </c>
      <c r="N563" s="31" t="n">
        <v>0</v>
      </c>
    </row>
    <row r="564" customFormat="false" ht="12.75" hidden="false" customHeight="false" outlineLevel="0" collapsed="false">
      <c r="A564" s="27" t="n">
        <v>4187</v>
      </c>
      <c r="B564" s="16" t="s">
        <v>33</v>
      </c>
      <c r="C564" s="28" t="n">
        <v>38589</v>
      </c>
      <c r="D564" s="19" t="n">
        <v>593997</v>
      </c>
      <c r="E564" s="19" t="n">
        <v>1485158</v>
      </c>
      <c r="F564" s="16" t="n">
        <v>99</v>
      </c>
      <c r="G564" s="29" t="n">
        <v>7.02670383453369</v>
      </c>
      <c r="H564" s="30" t="n">
        <v>113.979522705078</v>
      </c>
      <c r="I564" s="31" t="n">
        <v>4</v>
      </c>
      <c r="J564" s="30" t="n">
        <v>27.4946708679199</v>
      </c>
      <c r="K564" s="31" t="n">
        <v>3</v>
      </c>
      <c r="L564" s="30" t="n">
        <v>5</v>
      </c>
      <c r="M564" s="25" t="n">
        <v>0</v>
      </c>
      <c r="N564" s="31" t="n">
        <v>0</v>
      </c>
    </row>
    <row r="565" customFormat="false" ht="12.75" hidden="false" customHeight="false" outlineLevel="0" collapsed="false">
      <c r="A565" s="27" t="n">
        <v>4188</v>
      </c>
      <c r="B565" s="16" t="s">
        <v>33</v>
      </c>
      <c r="C565" s="28" t="n">
        <v>38586</v>
      </c>
      <c r="D565" s="19" t="n">
        <v>593991</v>
      </c>
      <c r="E565" s="19" t="n">
        <v>1491227</v>
      </c>
      <c r="F565" s="16" t="n">
        <v>113</v>
      </c>
      <c r="G565" s="29" t="n">
        <v>7.02670383453369</v>
      </c>
      <c r="H565" s="30" t="n">
        <v>442.389892578125</v>
      </c>
      <c r="I565" s="31" t="n">
        <v>16</v>
      </c>
      <c r="J565" s="30" t="n">
        <v>7.87862968444824</v>
      </c>
      <c r="K565" s="31" t="n">
        <v>1</v>
      </c>
      <c r="L565" s="30" t="n">
        <v>90</v>
      </c>
      <c r="M565" s="25" t="n">
        <v>0</v>
      </c>
      <c r="N565" s="31" t="n">
        <v>0</v>
      </c>
    </row>
    <row r="566" customFormat="false" ht="12.75" hidden="false" customHeight="false" outlineLevel="0" collapsed="false">
      <c r="A566" s="27" t="n">
        <v>4189</v>
      </c>
      <c r="B566" s="16" t="s">
        <v>33</v>
      </c>
      <c r="C566" s="28" t="n">
        <v>38586</v>
      </c>
      <c r="D566" s="19" t="n">
        <v>593994</v>
      </c>
      <c r="E566" s="19" t="n">
        <v>1493258</v>
      </c>
      <c r="F566" s="16" t="n">
        <v>160</v>
      </c>
      <c r="G566" s="29" t="n">
        <v>7.02670383453369</v>
      </c>
      <c r="H566" s="30" t="n">
        <v>583.925598144531</v>
      </c>
      <c r="I566" s="31" t="n">
        <v>17</v>
      </c>
      <c r="J566" s="30" t="n">
        <v>0</v>
      </c>
      <c r="K566" s="31" t="n">
        <v>0</v>
      </c>
      <c r="L566" s="30" t="n">
        <v>45</v>
      </c>
      <c r="M566" s="25" t="n">
        <v>20</v>
      </c>
      <c r="N566" s="31" t="n">
        <v>0</v>
      </c>
    </row>
    <row r="567" customFormat="false" ht="12.75" hidden="false" customHeight="false" outlineLevel="0" collapsed="false">
      <c r="A567" s="27" t="n">
        <v>4190</v>
      </c>
      <c r="B567" s="16" t="s">
        <v>33</v>
      </c>
      <c r="C567" s="28" t="n">
        <v>38590</v>
      </c>
      <c r="D567" s="19" t="n">
        <v>595003</v>
      </c>
      <c r="E567" s="19" t="n">
        <v>1481196</v>
      </c>
      <c r="F567" s="16" t="n">
        <v>46</v>
      </c>
      <c r="G567" s="29" t="n">
        <v>7.02670383453369</v>
      </c>
      <c r="H567" s="30" t="n">
        <v>1570.36413574219</v>
      </c>
      <c r="I567" s="31" t="n">
        <v>72</v>
      </c>
      <c r="J567" s="30" t="n">
        <v>312.430236816406</v>
      </c>
      <c r="K567" s="31" t="n">
        <v>42</v>
      </c>
      <c r="L567" s="30" t="n">
        <v>0</v>
      </c>
      <c r="M567" s="25" t="n">
        <v>0</v>
      </c>
      <c r="N567" s="31" t="n">
        <v>0</v>
      </c>
    </row>
    <row r="568" customFormat="false" ht="12.75" hidden="false" customHeight="false" outlineLevel="0" collapsed="false">
      <c r="A568" s="27" t="n">
        <v>4191</v>
      </c>
      <c r="B568" s="16" t="s">
        <v>33</v>
      </c>
      <c r="C568" s="28" t="n">
        <v>38590</v>
      </c>
      <c r="D568" s="19" t="n">
        <v>594984</v>
      </c>
      <c r="E568" s="19" t="n">
        <v>1483234</v>
      </c>
      <c r="F568" s="16" t="n">
        <v>74</v>
      </c>
      <c r="G568" s="29" t="n">
        <v>7.02670383453369</v>
      </c>
      <c r="H568" s="30" t="n">
        <v>226.868362426758</v>
      </c>
      <c r="I568" s="31" t="n">
        <v>8</v>
      </c>
      <c r="J568" s="30" t="n">
        <v>4.44108390808106</v>
      </c>
      <c r="K568" s="31" t="n">
        <v>1</v>
      </c>
      <c r="L568" s="30" t="n">
        <v>15</v>
      </c>
      <c r="M568" s="25" t="n">
        <v>0</v>
      </c>
      <c r="N568" s="31" t="n">
        <v>0</v>
      </c>
    </row>
    <row r="569" customFormat="false" ht="12.75" hidden="false" customHeight="false" outlineLevel="0" collapsed="false">
      <c r="A569" s="27" t="n">
        <v>4192</v>
      </c>
      <c r="B569" s="16" t="s">
        <v>33</v>
      </c>
      <c r="C569" s="28" t="n">
        <v>38591</v>
      </c>
      <c r="D569" s="19" t="n">
        <v>595005</v>
      </c>
      <c r="E569" s="19" t="n">
        <v>1485227</v>
      </c>
      <c r="F569" s="16" t="n">
        <v>92</v>
      </c>
      <c r="G569" s="29" t="n">
        <v>7.02670383453369</v>
      </c>
      <c r="H569" s="30" t="n">
        <v>530.335754394531</v>
      </c>
      <c r="I569" s="31" t="n">
        <v>13</v>
      </c>
      <c r="J569" s="30" t="n">
        <v>0</v>
      </c>
      <c r="K569" s="31" t="n">
        <v>0</v>
      </c>
      <c r="L569" s="30" t="n">
        <v>5</v>
      </c>
      <c r="M569" s="25" t="n">
        <v>0</v>
      </c>
      <c r="N569" s="31" t="n">
        <v>0</v>
      </c>
    </row>
    <row r="570" customFormat="false" ht="12.75" hidden="false" customHeight="false" outlineLevel="0" collapsed="false">
      <c r="A570" s="27" t="n">
        <v>4193</v>
      </c>
      <c r="B570" s="16" t="s">
        <v>33</v>
      </c>
      <c r="C570" s="28" t="n">
        <v>38591</v>
      </c>
      <c r="D570" s="19" t="n">
        <v>594964</v>
      </c>
      <c r="E570" s="19" t="n">
        <v>1491228</v>
      </c>
      <c r="F570" s="16" t="n">
        <v>75</v>
      </c>
      <c r="G570" s="29" t="n">
        <v>6.95643663406372</v>
      </c>
      <c r="H570" s="30" t="n">
        <v>397.101989746094</v>
      </c>
      <c r="I570" s="31" t="n">
        <v>17</v>
      </c>
      <c r="J570" s="30" t="n">
        <v>29.2915191650391</v>
      </c>
      <c r="K570" s="31" t="n">
        <v>3</v>
      </c>
      <c r="L570" s="30" t="n">
        <v>4.95</v>
      </c>
      <c r="M570" s="25" t="n">
        <v>0</v>
      </c>
      <c r="N570" s="31" t="n">
        <v>0</v>
      </c>
    </row>
    <row r="571" customFormat="false" ht="12.75" hidden="false" customHeight="false" outlineLevel="0" collapsed="false">
      <c r="A571" s="27" t="n">
        <v>4194</v>
      </c>
      <c r="B571" s="16" t="s">
        <v>33</v>
      </c>
      <c r="C571" s="28" t="n">
        <v>38591</v>
      </c>
      <c r="D571" s="19" t="n">
        <v>594995</v>
      </c>
      <c r="E571" s="19" t="n">
        <v>1493192</v>
      </c>
      <c r="F571" s="16" t="n">
        <v>89</v>
      </c>
      <c r="G571" s="29" t="n">
        <v>7.02670383453369</v>
      </c>
      <c r="H571" s="30" t="n">
        <v>377.154541015625</v>
      </c>
      <c r="I571" s="31" t="n">
        <v>14</v>
      </c>
      <c r="J571" s="30" t="n">
        <v>26.8947982788086</v>
      </c>
      <c r="K571" s="31" t="n">
        <v>3</v>
      </c>
      <c r="L571" s="30" t="n">
        <v>4.9645390070922</v>
      </c>
      <c r="M571" s="25" t="n">
        <v>0</v>
      </c>
      <c r="N571" s="31" t="n">
        <v>0</v>
      </c>
    </row>
    <row r="572" customFormat="false" ht="12.75" hidden="false" customHeight="false" outlineLevel="0" collapsed="false">
      <c r="A572" s="27" t="n">
        <v>4195</v>
      </c>
      <c r="B572" s="16" t="s">
        <v>34</v>
      </c>
      <c r="C572" s="28" t="n">
        <v>38557</v>
      </c>
      <c r="D572" s="19" t="n">
        <v>575991</v>
      </c>
      <c r="E572" s="19" t="n">
        <v>1491300</v>
      </c>
      <c r="F572" s="16" t="n">
        <v>75</v>
      </c>
      <c r="G572" s="29" t="n">
        <v>7.02670001983643</v>
      </c>
      <c r="H572" s="30" t="n">
        <v>8055.52001953125</v>
      </c>
      <c r="I572" s="31" t="n">
        <v>362</v>
      </c>
      <c r="J572" s="30" t="n">
        <v>538.557983398438</v>
      </c>
      <c r="K572" s="31" t="n">
        <v>60</v>
      </c>
      <c r="L572" s="30" t="n">
        <v>0</v>
      </c>
      <c r="M572" s="25" t="n">
        <v>0</v>
      </c>
      <c r="N572" s="31" t="n">
        <v>14.8936170212766</v>
      </c>
    </row>
    <row r="573" customFormat="false" ht="12.75" hidden="false" customHeight="false" outlineLevel="0" collapsed="false">
      <c r="A573" s="27" t="n">
        <v>4196</v>
      </c>
      <c r="B573" s="16" t="s">
        <v>34</v>
      </c>
      <c r="C573" s="28" t="n">
        <v>38563</v>
      </c>
      <c r="D573" s="19" t="n">
        <v>581000</v>
      </c>
      <c r="E573" s="19" t="n">
        <v>1485416</v>
      </c>
      <c r="F573" s="16" t="n">
        <v>71</v>
      </c>
      <c r="G573" s="29" t="n">
        <v>7.02670001983643</v>
      </c>
      <c r="H573" s="30" t="n">
        <v>6537.89013671875</v>
      </c>
      <c r="I573" s="31" t="n">
        <v>302</v>
      </c>
      <c r="J573" s="30" t="n">
        <v>466.380004882813</v>
      </c>
      <c r="K573" s="31" t="n">
        <v>53</v>
      </c>
      <c r="L573" s="30" t="n">
        <v>0</v>
      </c>
      <c r="M573" s="25" t="n">
        <v>10</v>
      </c>
      <c r="N573" s="31" t="n">
        <v>5</v>
      </c>
    </row>
    <row r="574" customFormat="false" ht="12.75" hidden="false" customHeight="false" outlineLevel="0" collapsed="false">
      <c r="A574" s="27" t="n">
        <v>4197</v>
      </c>
      <c r="B574" s="16" t="s">
        <v>34</v>
      </c>
      <c r="C574" s="28" t="n">
        <v>38557</v>
      </c>
      <c r="D574" s="19" t="n">
        <v>580996</v>
      </c>
      <c r="E574" s="19" t="n">
        <v>1491300</v>
      </c>
      <c r="F574" s="16" t="n">
        <v>63</v>
      </c>
      <c r="G574" s="29" t="n">
        <v>6.95643997192383</v>
      </c>
      <c r="H574" s="30" t="n">
        <v>7268.43994140625</v>
      </c>
      <c r="I574" s="31" t="n">
        <v>322</v>
      </c>
      <c r="J574" s="30" t="n">
        <v>1009.59997558594</v>
      </c>
      <c r="K574" s="31" t="n">
        <v>114</v>
      </c>
      <c r="L574" s="30" t="n">
        <v>0</v>
      </c>
      <c r="M574" s="25" t="n">
        <v>0</v>
      </c>
      <c r="N574" s="31" t="n">
        <v>0</v>
      </c>
    </row>
    <row r="575" customFormat="false" ht="12.75" hidden="false" customHeight="false" outlineLevel="0" collapsed="false">
      <c r="A575" s="27" t="n">
        <v>4198</v>
      </c>
      <c r="B575" s="16" t="s">
        <v>34</v>
      </c>
      <c r="C575" s="28" t="n">
        <v>38557</v>
      </c>
      <c r="D575" s="19" t="n">
        <v>580991</v>
      </c>
      <c r="E575" s="19" t="n">
        <v>1493200</v>
      </c>
      <c r="F575" s="16" t="n">
        <v>60</v>
      </c>
      <c r="G575" s="29" t="n">
        <v>6.88616991043091</v>
      </c>
      <c r="H575" s="30" t="n">
        <v>6096.72998046875</v>
      </c>
      <c r="I575" s="31" t="n">
        <v>253</v>
      </c>
      <c r="J575" s="30" t="n">
        <v>336.951995849609</v>
      </c>
      <c r="K575" s="31" t="n">
        <v>40</v>
      </c>
      <c r="L575" s="30" t="n">
        <v>0</v>
      </c>
      <c r="M575" s="25" t="n">
        <v>9.8</v>
      </c>
      <c r="N575" s="31" t="n">
        <v>39.2</v>
      </c>
    </row>
    <row r="576" customFormat="false" ht="12.75" hidden="false" customHeight="false" outlineLevel="0" collapsed="false">
      <c r="A576" s="27" t="n">
        <v>4199</v>
      </c>
      <c r="B576" s="16" t="s">
        <v>34</v>
      </c>
      <c r="C576" s="28" t="n">
        <v>38556</v>
      </c>
      <c r="D576" s="19" t="n">
        <v>581000</v>
      </c>
      <c r="E576" s="19" t="n">
        <v>1495109</v>
      </c>
      <c r="F576" s="16" t="n">
        <v>76</v>
      </c>
      <c r="G576" s="29" t="n">
        <v>7.02670001983643</v>
      </c>
      <c r="H576" s="30" t="n">
        <v>6180.41015625</v>
      </c>
      <c r="I576" s="31" t="n">
        <v>278</v>
      </c>
      <c r="J576" s="30" t="n">
        <v>241.837005615234</v>
      </c>
      <c r="K576" s="31" t="n">
        <v>29</v>
      </c>
      <c r="L576" s="30" t="n">
        <v>10</v>
      </c>
      <c r="M576" s="25" t="n">
        <v>5</v>
      </c>
      <c r="N576" s="31" t="n">
        <v>0</v>
      </c>
    </row>
    <row r="577" customFormat="false" ht="12.75" hidden="false" customHeight="false" outlineLevel="0" collapsed="false">
      <c r="A577" s="27" t="n">
        <v>4200</v>
      </c>
      <c r="B577" s="16" t="s">
        <v>34</v>
      </c>
      <c r="C577" s="28" t="n">
        <v>38562</v>
      </c>
      <c r="D577" s="19" t="n">
        <v>582000</v>
      </c>
      <c r="E577" s="19" t="n">
        <v>1483512</v>
      </c>
      <c r="F577" s="16" t="n">
        <v>103</v>
      </c>
      <c r="G577" s="29" t="n">
        <v>6.81589984893799</v>
      </c>
      <c r="H577" s="30" t="n">
        <v>4919.43994140625</v>
      </c>
      <c r="I577" s="31" t="n">
        <v>240</v>
      </c>
      <c r="J577" s="30" t="n">
        <v>424.554992675781</v>
      </c>
      <c r="K577" s="31" t="n">
        <v>48</v>
      </c>
      <c r="L577" s="30" t="n">
        <v>33.95</v>
      </c>
      <c r="M577" s="25" t="n">
        <v>0</v>
      </c>
      <c r="N577" s="31" t="n">
        <v>4.85</v>
      </c>
    </row>
    <row r="578" customFormat="false" ht="12.75" hidden="false" customHeight="false" outlineLevel="0" collapsed="false">
      <c r="A578" s="27" t="n">
        <v>4201</v>
      </c>
      <c r="B578" s="16" t="s">
        <v>34</v>
      </c>
      <c r="C578" s="28" t="n">
        <v>38563</v>
      </c>
      <c r="D578" s="19" t="n">
        <v>582000</v>
      </c>
      <c r="E578" s="19" t="n">
        <v>1485412</v>
      </c>
      <c r="F578" s="16" t="n">
        <v>68</v>
      </c>
      <c r="G578" s="29" t="n">
        <v>6.95643663406372</v>
      </c>
      <c r="H578" s="30" t="n">
        <v>5371.90966796875</v>
      </c>
      <c r="I578" s="31" t="n">
        <v>193</v>
      </c>
      <c r="J578" s="30" t="n">
        <v>539.954833984375</v>
      </c>
      <c r="K578" s="31" t="n">
        <v>65</v>
      </c>
      <c r="L578" s="30" t="n">
        <v>0</v>
      </c>
      <c r="M578" s="25" t="n">
        <v>0</v>
      </c>
      <c r="N578" s="31" t="n">
        <v>9.9</v>
      </c>
    </row>
    <row r="579" customFormat="false" ht="12.75" hidden="false" customHeight="false" outlineLevel="0" collapsed="false">
      <c r="A579" s="27" t="n">
        <v>4202</v>
      </c>
      <c r="B579" s="16" t="s">
        <v>34</v>
      </c>
      <c r="C579" s="28" t="n">
        <v>38563</v>
      </c>
      <c r="D579" s="19" t="n">
        <v>582000</v>
      </c>
      <c r="E579" s="19" t="n">
        <v>1491291</v>
      </c>
      <c r="F579" s="16" t="n">
        <v>84</v>
      </c>
      <c r="G579" s="29" t="n">
        <v>6.95643663406372</v>
      </c>
      <c r="H579" s="30" t="n">
        <v>4408.7353515625</v>
      </c>
      <c r="I579" s="31" t="n">
        <v>243</v>
      </c>
      <c r="J579" s="30" t="n">
        <v>376.150360107422</v>
      </c>
      <c r="K579" s="31" t="n">
        <v>43</v>
      </c>
      <c r="L579" s="30" t="n">
        <v>24.75</v>
      </c>
      <c r="M579" s="25" t="n">
        <v>29.7</v>
      </c>
      <c r="N579" s="31" t="n">
        <v>0</v>
      </c>
    </row>
    <row r="580" customFormat="false" ht="12.75" hidden="false" customHeight="false" outlineLevel="0" collapsed="false">
      <c r="A580" s="27" t="n">
        <v>4203</v>
      </c>
      <c r="B580" s="16" t="s">
        <v>34</v>
      </c>
      <c r="C580" s="28" t="n">
        <v>38556</v>
      </c>
      <c r="D580" s="19" t="n">
        <v>582000</v>
      </c>
      <c r="E580" s="19" t="n">
        <v>1493175</v>
      </c>
      <c r="F580" s="16" t="n">
        <v>82</v>
      </c>
      <c r="G580" s="29" t="n">
        <v>7.02670001983643</v>
      </c>
      <c r="H580" s="30" t="n">
        <v>4164.169921875</v>
      </c>
      <c r="I580" s="31" t="n">
        <v>253</v>
      </c>
      <c r="J580" s="30" t="n">
        <v>402.860992431641</v>
      </c>
      <c r="K580" s="31" t="n">
        <v>46</v>
      </c>
      <c r="L580" s="30" t="n">
        <v>5</v>
      </c>
      <c r="M580" s="25" t="n">
        <v>5</v>
      </c>
      <c r="N580" s="31" t="n">
        <v>0</v>
      </c>
    </row>
    <row r="581" customFormat="false" ht="12.75" hidden="false" customHeight="false" outlineLevel="0" collapsed="false">
      <c r="A581" s="27" t="n">
        <v>4204</v>
      </c>
      <c r="B581" s="16" t="s">
        <v>34</v>
      </c>
      <c r="C581" s="28" t="n">
        <v>38556</v>
      </c>
      <c r="D581" s="19" t="n">
        <v>582000</v>
      </c>
      <c r="E581" s="19" t="n">
        <v>1495086</v>
      </c>
      <c r="F581" s="16" t="n">
        <v>43</v>
      </c>
      <c r="G581" s="29" t="n">
        <v>7.16724014282227</v>
      </c>
      <c r="H581" s="30" t="n">
        <v>3984.830078125</v>
      </c>
      <c r="I581" s="31" t="n">
        <v>222</v>
      </c>
      <c r="J581" s="30" t="n">
        <v>1716.30004882813</v>
      </c>
      <c r="K581" s="31" t="n">
        <v>196</v>
      </c>
      <c r="L581" s="30" t="n">
        <v>0</v>
      </c>
      <c r="M581" s="25" t="n">
        <v>0</v>
      </c>
      <c r="N581" s="31" t="n">
        <v>0</v>
      </c>
    </row>
    <row r="582" customFormat="false" ht="12.75" hidden="false" customHeight="false" outlineLevel="0" collapsed="false">
      <c r="A582" s="27" t="n">
        <v>4205</v>
      </c>
      <c r="B582" s="16" t="s">
        <v>34</v>
      </c>
      <c r="C582" s="28" t="n">
        <v>38555</v>
      </c>
      <c r="D582" s="19" t="n">
        <v>582000</v>
      </c>
      <c r="E582" s="19" t="n">
        <v>1501027</v>
      </c>
      <c r="F582" s="16" t="n">
        <v>27</v>
      </c>
      <c r="G582" s="29" t="n">
        <v>2.8909900188446</v>
      </c>
      <c r="H582" s="30" t="n">
        <v>1290.43005371094</v>
      </c>
      <c r="I582" s="31" t="n">
        <v>70</v>
      </c>
      <c r="J582" s="30" t="n">
        <v>396.080993652344</v>
      </c>
      <c r="K582" s="31" t="n">
        <v>50</v>
      </c>
      <c r="L582" s="30" t="n">
        <v>0</v>
      </c>
      <c r="M582" s="25" t="n">
        <v>0</v>
      </c>
      <c r="N582" s="31" t="n">
        <v>0</v>
      </c>
    </row>
    <row r="583" customFormat="false" ht="12.75" hidden="false" customHeight="false" outlineLevel="0" collapsed="false">
      <c r="A583" s="27" t="n">
        <v>4206</v>
      </c>
      <c r="B583" s="16" t="s">
        <v>34</v>
      </c>
      <c r="C583" s="28" t="n">
        <v>38555</v>
      </c>
      <c r="D583" s="19" t="n">
        <v>582000</v>
      </c>
      <c r="E583" s="19" t="n">
        <v>1502885</v>
      </c>
      <c r="F583" s="16" t="n">
        <v>29</v>
      </c>
      <c r="G583" s="29" t="n">
        <v>2.71029996871948</v>
      </c>
      <c r="H583" s="30" t="n">
        <v>308.286987304688</v>
      </c>
      <c r="I583" s="31" t="n">
        <v>17</v>
      </c>
      <c r="J583" s="30" t="n">
        <v>466.864990234375</v>
      </c>
      <c r="K583" s="31" t="n">
        <v>60</v>
      </c>
      <c r="L583" s="30" t="n">
        <v>0</v>
      </c>
      <c r="M583" s="25" t="n">
        <v>0</v>
      </c>
      <c r="N583" s="31" t="n">
        <v>0</v>
      </c>
    </row>
    <row r="584" customFormat="false" ht="12.75" hidden="false" customHeight="false" outlineLevel="0" collapsed="false">
      <c r="A584" s="27" t="n">
        <v>4207</v>
      </c>
      <c r="B584" s="16" t="s">
        <v>34</v>
      </c>
      <c r="C584" s="28" t="n">
        <v>38562</v>
      </c>
      <c r="D584" s="19" t="n">
        <v>583000</v>
      </c>
      <c r="E584" s="19" t="n">
        <v>1483418</v>
      </c>
      <c r="F584" s="16" t="n">
        <v>76</v>
      </c>
      <c r="G584" s="29" t="n">
        <v>6.95643997192383</v>
      </c>
      <c r="H584" s="30" t="n">
        <v>7117.77001953125</v>
      </c>
      <c r="I584" s="31" t="n">
        <v>324</v>
      </c>
      <c r="J584" s="30" t="n">
        <v>577.098022460938</v>
      </c>
      <c r="K584" s="31" t="n">
        <v>67</v>
      </c>
      <c r="L584" s="30" t="n">
        <v>0</v>
      </c>
      <c r="M584" s="25" t="n">
        <v>0</v>
      </c>
      <c r="N584" s="31" t="n">
        <v>0</v>
      </c>
    </row>
    <row r="585" customFormat="false" ht="12.75" hidden="false" customHeight="false" outlineLevel="0" collapsed="false">
      <c r="A585" s="27" t="n">
        <v>4208</v>
      </c>
      <c r="B585" s="16" t="s">
        <v>34</v>
      </c>
      <c r="C585" s="28" t="n">
        <v>38562</v>
      </c>
      <c r="D585" s="19" t="n">
        <v>583000</v>
      </c>
      <c r="E585" s="19" t="n">
        <v>1485320</v>
      </c>
      <c r="F585" s="16" t="n">
        <v>61</v>
      </c>
      <c r="G585" s="29" t="n">
        <v>6.95643997192383</v>
      </c>
      <c r="H585" s="30" t="n">
        <v>3810.44995117188</v>
      </c>
      <c r="I585" s="31" t="n">
        <v>149</v>
      </c>
      <c r="J585" s="30" t="n">
        <v>667.431030273438</v>
      </c>
      <c r="K585" s="31" t="n">
        <v>88</v>
      </c>
      <c r="L585" s="30" t="n">
        <v>0</v>
      </c>
      <c r="M585" s="25" t="n">
        <v>0</v>
      </c>
      <c r="N585" s="31" t="n">
        <v>9.9</v>
      </c>
    </row>
    <row r="586" customFormat="false" ht="12.75" hidden="false" customHeight="false" outlineLevel="0" collapsed="false">
      <c r="A586" s="27" t="n">
        <v>4209</v>
      </c>
      <c r="B586" s="16" t="s">
        <v>34</v>
      </c>
      <c r="C586" s="28" t="n">
        <v>38564</v>
      </c>
      <c r="D586" s="19" t="n">
        <v>582999</v>
      </c>
      <c r="E586" s="19" t="n">
        <v>1491300</v>
      </c>
      <c r="F586" s="16" t="n">
        <v>67</v>
      </c>
      <c r="G586" s="29" t="n">
        <v>6.95643997192383</v>
      </c>
      <c r="H586" s="30" t="n">
        <v>4462.14990234375</v>
      </c>
      <c r="I586" s="31" t="n">
        <v>196</v>
      </c>
      <c r="J586" s="30" t="n">
        <v>341.800994873047</v>
      </c>
      <c r="K586" s="31" t="n">
        <v>48</v>
      </c>
      <c r="L586" s="30" t="n">
        <v>0</v>
      </c>
      <c r="M586" s="25" t="n">
        <v>9.9</v>
      </c>
      <c r="N586" s="31" t="n">
        <v>0</v>
      </c>
    </row>
    <row r="587" customFormat="false" ht="12.75" hidden="false" customHeight="false" outlineLevel="0" collapsed="false">
      <c r="A587" s="27" t="n">
        <v>4210</v>
      </c>
      <c r="B587" s="16" t="s">
        <v>34</v>
      </c>
      <c r="C587" s="28" t="n">
        <v>38564</v>
      </c>
      <c r="D587" s="19" t="n">
        <v>582999</v>
      </c>
      <c r="E587" s="19" t="n">
        <v>1493200</v>
      </c>
      <c r="F587" s="16" t="n">
        <v>76</v>
      </c>
      <c r="G587" s="29" t="n">
        <v>7.02670001983643</v>
      </c>
      <c r="H587" s="30" t="n">
        <v>4133.97998046875</v>
      </c>
      <c r="I587" s="31" t="n">
        <v>206</v>
      </c>
      <c r="J587" s="30" t="n">
        <v>242.925003051758</v>
      </c>
      <c r="K587" s="31" t="n">
        <v>28</v>
      </c>
      <c r="L587" s="30" t="n">
        <v>80</v>
      </c>
      <c r="M587" s="25" t="n">
        <v>60</v>
      </c>
      <c r="N587" s="31" t="n">
        <v>0</v>
      </c>
    </row>
    <row r="588" customFormat="false" ht="12.75" hidden="false" customHeight="false" outlineLevel="0" collapsed="false">
      <c r="A588" s="27" t="n">
        <v>4211</v>
      </c>
      <c r="B588" s="16" t="s">
        <v>34</v>
      </c>
      <c r="C588" s="28" t="n">
        <v>38565</v>
      </c>
      <c r="D588" s="19" t="n">
        <v>582989</v>
      </c>
      <c r="E588" s="19" t="n">
        <v>1495100</v>
      </c>
      <c r="F588" s="16" t="n">
        <v>74</v>
      </c>
      <c r="G588" s="29" t="n">
        <v>6.81589984893799</v>
      </c>
      <c r="H588" s="30" t="n">
        <v>2571.8701171875</v>
      </c>
      <c r="I588" s="31" t="n">
        <v>135</v>
      </c>
      <c r="J588" s="30" t="n">
        <v>153.14599609375</v>
      </c>
      <c r="K588" s="31" t="n">
        <v>18</v>
      </c>
      <c r="L588" s="30" t="n">
        <v>33.95</v>
      </c>
      <c r="M588" s="25" t="n">
        <v>67.9</v>
      </c>
      <c r="N588" s="31" t="n">
        <v>0</v>
      </c>
    </row>
    <row r="589" customFormat="false" ht="12.75" hidden="false" customHeight="false" outlineLevel="0" collapsed="false">
      <c r="A589" s="27" t="n">
        <v>4212</v>
      </c>
      <c r="B589" s="16" t="s">
        <v>34</v>
      </c>
      <c r="C589" s="28" t="n">
        <v>38554</v>
      </c>
      <c r="D589" s="19" t="n">
        <v>583000</v>
      </c>
      <c r="E589" s="19" t="n">
        <v>1501004</v>
      </c>
      <c r="F589" s="16" t="n">
        <v>48</v>
      </c>
      <c r="G589" s="29" t="n">
        <v>6.95643997192383</v>
      </c>
      <c r="H589" s="30" t="n">
        <v>6188.58984375</v>
      </c>
      <c r="I589" s="31" t="n">
        <v>304</v>
      </c>
      <c r="J589" s="30" t="n">
        <v>789.424011230469</v>
      </c>
      <c r="K589" s="31" t="n">
        <v>87</v>
      </c>
      <c r="L589" s="30" t="n">
        <v>0</v>
      </c>
      <c r="M589" s="25" t="n">
        <v>0</v>
      </c>
      <c r="N589" s="31" t="n">
        <v>4.95</v>
      </c>
    </row>
    <row r="590" customFormat="false" ht="12.75" hidden="false" customHeight="false" outlineLevel="0" collapsed="false">
      <c r="A590" s="27" t="n">
        <v>4213</v>
      </c>
      <c r="B590" s="16" t="s">
        <v>34</v>
      </c>
      <c r="C590" s="28" t="n">
        <v>38555</v>
      </c>
      <c r="D590" s="19" t="n">
        <v>583000</v>
      </c>
      <c r="E590" s="19" t="n">
        <v>1502887</v>
      </c>
      <c r="F590" s="16" t="n">
        <v>47</v>
      </c>
      <c r="G590" s="29" t="n">
        <v>6.95643997192383</v>
      </c>
      <c r="H590" s="30" t="n">
        <v>3021.65991210938</v>
      </c>
      <c r="I590" s="31" t="n">
        <v>197</v>
      </c>
      <c r="J590" s="30" t="n">
        <v>1291.64001464844</v>
      </c>
      <c r="K590" s="31" t="n">
        <v>153</v>
      </c>
      <c r="L590" s="30" t="n">
        <v>0</v>
      </c>
      <c r="M590" s="25" t="n">
        <v>0</v>
      </c>
      <c r="N590" s="31" t="n">
        <v>0</v>
      </c>
    </row>
    <row r="591" customFormat="false" ht="12.75" hidden="false" customHeight="false" outlineLevel="0" collapsed="false">
      <c r="A591" s="27" t="n">
        <v>4214</v>
      </c>
      <c r="B591" s="16" t="s">
        <v>34</v>
      </c>
      <c r="C591" s="28" t="n">
        <v>38553</v>
      </c>
      <c r="D591" s="19" t="n">
        <v>583000</v>
      </c>
      <c r="E591" s="19" t="n">
        <v>1504793</v>
      </c>
      <c r="F591" s="16" t="n">
        <v>54</v>
      </c>
      <c r="G591" s="29" t="n">
        <v>7.09697008132935</v>
      </c>
      <c r="H591" s="30" t="n">
        <v>4562.43994140625</v>
      </c>
      <c r="I591" s="31" t="n">
        <v>303</v>
      </c>
      <c r="J591" s="30" t="n">
        <v>399.070007324219</v>
      </c>
      <c r="K591" s="31" t="n">
        <v>41</v>
      </c>
      <c r="L591" s="30" t="n">
        <v>0</v>
      </c>
      <c r="M591" s="25" t="n">
        <v>10.1</v>
      </c>
      <c r="N591" s="31" t="n">
        <v>0</v>
      </c>
    </row>
    <row r="592" customFormat="false" ht="12.75" hidden="false" customHeight="false" outlineLevel="0" collapsed="false">
      <c r="A592" s="27" t="n">
        <v>4215</v>
      </c>
      <c r="B592" s="16" t="s">
        <v>34</v>
      </c>
      <c r="C592" s="28" t="n">
        <v>38564</v>
      </c>
      <c r="D592" s="19" t="n">
        <v>583994</v>
      </c>
      <c r="E592" s="19" t="n">
        <v>1491300</v>
      </c>
      <c r="F592" s="16" t="n">
        <v>73</v>
      </c>
      <c r="G592" s="29" t="n">
        <v>6.95643997192383</v>
      </c>
      <c r="H592" s="30" t="n">
        <v>1797.98999023438</v>
      </c>
      <c r="I592" s="31" t="n">
        <v>69</v>
      </c>
      <c r="J592" s="30" t="n">
        <v>245.856994628906</v>
      </c>
      <c r="K592" s="31" t="n">
        <v>31</v>
      </c>
      <c r="L592" s="30" t="n">
        <v>54.45</v>
      </c>
      <c r="M592" s="25" t="n">
        <v>79.2</v>
      </c>
      <c r="N592" s="31" t="n">
        <v>14.85</v>
      </c>
    </row>
    <row r="593" customFormat="false" ht="12.75" hidden="false" customHeight="false" outlineLevel="0" collapsed="false">
      <c r="A593" s="27" t="n">
        <v>4216</v>
      </c>
      <c r="B593" s="16" t="s">
        <v>34</v>
      </c>
      <c r="C593" s="28" t="n">
        <v>38565</v>
      </c>
      <c r="D593" s="19" t="n">
        <v>584006</v>
      </c>
      <c r="E593" s="19" t="n">
        <v>1493200</v>
      </c>
      <c r="F593" s="16" t="n">
        <v>74</v>
      </c>
      <c r="G593" s="29" t="n">
        <v>6.95643997192383</v>
      </c>
      <c r="H593" s="30" t="n">
        <v>1797.55004882813</v>
      </c>
      <c r="I593" s="31" t="n">
        <v>96</v>
      </c>
      <c r="J593" s="30" t="n">
        <v>184.744995117188</v>
      </c>
      <c r="K593" s="31" t="n">
        <v>22</v>
      </c>
      <c r="L593" s="30" t="n">
        <v>99</v>
      </c>
      <c r="M593" s="25" t="n">
        <v>94.05</v>
      </c>
      <c r="N593" s="31" t="n">
        <v>0</v>
      </c>
    </row>
    <row r="594" customFormat="false" ht="12.75" hidden="false" customHeight="false" outlineLevel="0" collapsed="false">
      <c r="A594" s="33" t="n">
        <v>4217</v>
      </c>
      <c r="B594" s="34" t="s">
        <v>34</v>
      </c>
      <c r="C594" s="35" t="n">
        <v>38565</v>
      </c>
      <c r="D594" s="36" t="n">
        <v>583996</v>
      </c>
      <c r="E594" s="36" t="n">
        <v>1495100</v>
      </c>
      <c r="F594" s="34" t="n">
        <v>81</v>
      </c>
      <c r="G594" s="37" t="n">
        <v>6.88616991043091</v>
      </c>
      <c r="H594" s="38" t="n">
        <v>2073.98999023438</v>
      </c>
      <c r="I594" s="39" t="n">
        <v>111</v>
      </c>
      <c r="J594" s="38" t="n">
        <v>139.048004150391</v>
      </c>
      <c r="K594" s="39" t="n">
        <v>15</v>
      </c>
      <c r="L594" s="38" t="n">
        <v>147</v>
      </c>
      <c r="M594" s="40" t="n">
        <v>24.5</v>
      </c>
      <c r="N594" s="39" t="n">
        <v>0</v>
      </c>
    </row>
    <row r="595" customFormat="false" ht="12.75" hidden="false" customHeight="false" outlineLevel="0" collapsed="false">
      <c r="A595" s="27" t="n">
        <v>4218</v>
      </c>
      <c r="B595" s="16" t="s">
        <v>34</v>
      </c>
      <c r="C595" s="28" t="n">
        <v>38554</v>
      </c>
      <c r="D595" s="19" t="n">
        <v>584000</v>
      </c>
      <c r="E595" s="19" t="n">
        <v>1500988</v>
      </c>
      <c r="F595" s="16" t="n">
        <v>67</v>
      </c>
      <c r="G595" s="29" t="n">
        <v>6.95643997192383</v>
      </c>
      <c r="H595" s="30" t="n">
        <v>6760.169921875</v>
      </c>
      <c r="I595" s="31" t="n">
        <v>331</v>
      </c>
      <c r="J595" s="30" t="n">
        <v>357.986999511719</v>
      </c>
      <c r="K595" s="31" t="n">
        <v>42</v>
      </c>
      <c r="L595" s="30" t="n">
        <v>9.9</v>
      </c>
      <c r="M595" s="25" t="n">
        <v>19.8</v>
      </c>
      <c r="N595" s="31" t="n">
        <v>0</v>
      </c>
    </row>
    <row r="596" customFormat="false" ht="12.75" hidden="false" customHeight="false" outlineLevel="0" collapsed="false">
      <c r="A596" s="27" t="n">
        <v>4219</v>
      </c>
      <c r="B596" s="16" t="s">
        <v>34</v>
      </c>
      <c r="C596" s="28" t="n">
        <v>38554</v>
      </c>
      <c r="D596" s="19" t="n">
        <v>584000</v>
      </c>
      <c r="E596" s="19" t="n">
        <v>1502877</v>
      </c>
      <c r="F596" s="16" t="n">
        <v>109</v>
      </c>
      <c r="G596" s="29" t="n">
        <v>6.95643997192383</v>
      </c>
      <c r="H596" s="30" t="n">
        <v>266.777008056641</v>
      </c>
      <c r="I596" s="31" t="n">
        <v>16</v>
      </c>
      <c r="J596" s="30" t="n">
        <v>25.9766998291016</v>
      </c>
      <c r="K596" s="31" t="n">
        <v>3</v>
      </c>
      <c r="L596" s="30" t="n">
        <v>79.2</v>
      </c>
      <c r="M596" s="25" t="n">
        <v>0</v>
      </c>
      <c r="N596" s="31" t="n">
        <v>0</v>
      </c>
    </row>
    <row r="597" customFormat="false" ht="12.75" hidden="false" customHeight="false" outlineLevel="0" collapsed="false">
      <c r="A597" s="27" t="n">
        <v>4220</v>
      </c>
      <c r="B597" s="16" t="s">
        <v>34</v>
      </c>
      <c r="C597" s="28" t="n">
        <v>38553</v>
      </c>
      <c r="D597" s="19" t="n">
        <v>584000</v>
      </c>
      <c r="E597" s="19" t="n">
        <v>1504876</v>
      </c>
      <c r="F597" s="16" t="n">
        <v>110</v>
      </c>
      <c r="G597" s="29" t="n">
        <v>7.02670001983643</v>
      </c>
      <c r="H597" s="30" t="n">
        <v>509.572998046875</v>
      </c>
      <c r="I597" s="31" t="n">
        <v>29</v>
      </c>
      <c r="J597" s="30" t="n">
        <v>30.4395008087158</v>
      </c>
      <c r="K597" s="31" t="n">
        <v>3</v>
      </c>
      <c r="L597" s="30" t="n">
        <v>190</v>
      </c>
      <c r="M597" s="25" t="n">
        <v>0</v>
      </c>
      <c r="N597" s="31" t="n">
        <v>0</v>
      </c>
    </row>
    <row r="598" customFormat="false" ht="12.75" hidden="false" customHeight="false" outlineLevel="0" collapsed="false">
      <c r="A598" s="27" t="n">
        <v>4221</v>
      </c>
      <c r="B598" s="16" t="s">
        <v>34</v>
      </c>
      <c r="C598" s="28" t="n">
        <v>38553</v>
      </c>
      <c r="D598" s="19" t="n">
        <v>584000</v>
      </c>
      <c r="E598" s="19" t="n">
        <v>1510761</v>
      </c>
      <c r="F598" s="16" t="n">
        <v>102</v>
      </c>
      <c r="G598" s="29" t="n">
        <v>6.88616991043091</v>
      </c>
      <c r="H598" s="30" t="n">
        <v>702.179992675781</v>
      </c>
      <c r="I598" s="31" t="n">
        <v>27</v>
      </c>
      <c r="J598" s="30" t="n">
        <v>36.0205993652344</v>
      </c>
      <c r="K598" s="31" t="n">
        <v>4</v>
      </c>
      <c r="L598" s="30" t="n">
        <v>88.2</v>
      </c>
      <c r="M598" s="25" t="n">
        <v>0</v>
      </c>
      <c r="N598" s="31" t="n">
        <v>0</v>
      </c>
    </row>
    <row r="599" customFormat="false" ht="12.75" hidden="false" customHeight="false" outlineLevel="0" collapsed="false">
      <c r="A599" s="27" t="n">
        <v>4222</v>
      </c>
      <c r="B599" s="16" t="s">
        <v>34</v>
      </c>
      <c r="C599" s="28" t="n">
        <v>38570</v>
      </c>
      <c r="D599" s="19" t="n">
        <v>585000</v>
      </c>
      <c r="E599" s="19" t="n">
        <v>1492969</v>
      </c>
      <c r="F599" s="16" t="n">
        <v>121</v>
      </c>
      <c r="G599" s="29" t="n">
        <v>6.95643663406372</v>
      </c>
      <c r="H599" s="30" t="n">
        <v>757.369262695313</v>
      </c>
      <c r="I599" s="31" t="n">
        <v>28</v>
      </c>
      <c r="J599" s="30" t="n">
        <v>0</v>
      </c>
      <c r="K599" s="31" t="n">
        <v>0</v>
      </c>
      <c r="L599" s="30" t="n">
        <v>138.6</v>
      </c>
      <c r="M599" s="25" t="n">
        <v>0</v>
      </c>
      <c r="N599" s="31" t="n">
        <v>0</v>
      </c>
    </row>
    <row r="600" customFormat="false" ht="12.75" hidden="false" customHeight="false" outlineLevel="0" collapsed="false">
      <c r="A600" s="27" t="n">
        <v>4223</v>
      </c>
      <c r="B600" s="16" t="s">
        <v>34</v>
      </c>
      <c r="C600" s="28" t="n">
        <v>38570</v>
      </c>
      <c r="D600" s="19" t="n">
        <v>585000</v>
      </c>
      <c r="E600" s="19" t="n">
        <v>1495081</v>
      </c>
      <c r="F600" s="16" t="n">
        <v>130</v>
      </c>
      <c r="G600" s="29" t="n">
        <v>6.88616991043091</v>
      </c>
      <c r="H600" s="30" t="n">
        <v>1963.18005371094</v>
      </c>
      <c r="I600" s="31" t="n">
        <v>74</v>
      </c>
      <c r="J600" s="30" t="n">
        <v>28.5804996490479</v>
      </c>
      <c r="K600" s="31" t="n">
        <v>3</v>
      </c>
      <c r="L600" s="30" t="n">
        <v>78.4</v>
      </c>
      <c r="M600" s="25" t="n">
        <v>0</v>
      </c>
      <c r="N600" s="31" t="n">
        <v>0</v>
      </c>
    </row>
    <row r="601" customFormat="false" ht="12.75" hidden="false" customHeight="false" outlineLevel="0" collapsed="false">
      <c r="A601" s="27" t="n">
        <v>4224</v>
      </c>
      <c r="B601" s="16" t="s">
        <v>34</v>
      </c>
      <c r="C601" s="28" t="n">
        <v>38569</v>
      </c>
      <c r="D601" s="19" t="n">
        <v>585000</v>
      </c>
      <c r="E601" s="19" t="n">
        <v>1500989</v>
      </c>
      <c r="F601" s="16" t="n">
        <v>87</v>
      </c>
      <c r="G601" s="29" t="n">
        <v>6.81589984893799</v>
      </c>
      <c r="H601" s="30" t="n">
        <v>2692.8701171875</v>
      </c>
      <c r="I601" s="31" t="n">
        <v>96</v>
      </c>
      <c r="J601" s="30" t="n">
        <v>25.8971004486084</v>
      </c>
      <c r="K601" s="31" t="n">
        <v>3</v>
      </c>
      <c r="L601" s="30" t="n">
        <v>179.45</v>
      </c>
      <c r="M601" s="25" t="n">
        <v>4.85</v>
      </c>
      <c r="N601" s="31" t="n">
        <v>4.85</v>
      </c>
    </row>
    <row r="602" customFormat="false" ht="12.75" hidden="false" customHeight="false" outlineLevel="0" collapsed="false">
      <c r="A602" s="27" t="n">
        <v>4225</v>
      </c>
      <c r="B602" s="16" t="s">
        <v>34</v>
      </c>
      <c r="C602" s="28" t="n">
        <v>38545</v>
      </c>
      <c r="D602" s="19" t="n">
        <v>585014</v>
      </c>
      <c r="E602" s="19" t="n">
        <v>1503000</v>
      </c>
      <c r="F602" s="16" t="n">
        <v>88</v>
      </c>
      <c r="G602" s="29" t="n">
        <v>7.02670001983643</v>
      </c>
      <c r="H602" s="30" t="n">
        <v>1115.9599609375</v>
      </c>
      <c r="I602" s="31" t="n">
        <v>62</v>
      </c>
      <c r="J602" s="30" t="n">
        <v>144.815994262695</v>
      </c>
      <c r="K602" s="31" t="n">
        <v>16</v>
      </c>
      <c r="L602" s="30" t="n">
        <v>75</v>
      </c>
      <c r="M602" s="25" t="n">
        <v>85</v>
      </c>
      <c r="N602" s="31" t="n">
        <v>0</v>
      </c>
    </row>
    <row r="603" customFormat="false" ht="12.75" hidden="false" customHeight="false" outlineLevel="0" collapsed="false">
      <c r="A603" s="27" t="n">
        <v>4226</v>
      </c>
      <c r="B603" s="16" t="s">
        <v>34</v>
      </c>
      <c r="C603" s="28" t="n">
        <v>38544</v>
      </c>
      <c r="D603" s="19" t="n">
        <v>585000</v>
      </c>
      <c r="E603" s="19" t="n">
        <v>1504912</v>
      </c>
      <c r="F603" s="16" t="n">
        <v>97</v>
      </c>
      <c r="G603" s="29" t="n">
        <v>7.02670001983643</v>
      </c>
      <c r="H603" s="30" t="n">
        <v>217.563003540039</v>
      </c>
      <c r="I603" s="31" t="n">
        <v>11</v>
      </c>
      <c r="J603" s="30" t="n">
        <v>10.1427001953125</v>
      </c>
      <c r="K603" s="31" t="n">
        <v>1</v>
      </c>
      <c r="L603" s="30" t="n">
        <v>30</v>
      </c>
      <c r="M603" s="25" t="n">
        <v>20</v>
      </c>
      <c r="N603" s="31" t="n">
        <v>0</v>
      </c>
    </row>
    <row r="604" customFormat="false" ht="12.75" hidden="false" customHeight="false" outlineLevel="0" collapsed="false">
      <c r="A604" s="27" t="n">
        <v>4227</v>
      </c>
      <c r="B604" s="16" t="s">
        <v>34</v>
      </c>
      <c r="C604" s="28" t="n">
        <v>38543</v>
      </c>
      <c r="D604" s="19" t="n">
        <v>585000</v>
      </c>
      <c r="E604" s="19" t="n">
        <v>1510778</v>
      </c>
      <c r="F604" s="16" t="n">
        <v>78</v>
      </c>
      <c r="G604" s="29" t="n">
        <v>6.95643997192383</v>
      </c>
      <c r="H604" s="30" t="n">
        <v>3837.4599609375</v>
      </c>
      <c r="I604" s="31" t="n">
        <v>201</v>
      </c>
      <c r="J604" s="30" t="n">
        <v>909.442016601563</v>
      </c>
      <c r="K604" s="31" t="n">
        <v>107</v>
      </c>
      <c r="L604" s="30" t="n">
        <v>4.95</v>
      </c>
      <c r="M604" s="25" t="n">
        <v>29.7</v>
      </c>
      <c r="N604" s="31" t="n">
        <v>0</v>
      </c>
    </row>
    <row r="605" customFormat="false" ht="12.75" hidden="false" customHeight="false" outlineLevel="0" collapsed="false">
      <c r="A605" s="27" t="n">
        <v>4228</v>
      </c>
      <c r="B605" s="16" t="s">
        <v>34</v>
      </c>
      <c r="C605" s="28" t="n">
        <v>38543</v>
      </c>
      <c r="D605" s="19" t="n">
        <v>585000</v>
      </c>
      <c r="E605" s="19" t="n">
        <v>1512779</v>
      </c>
      <c r="F605" s="16" t="n">
        <v>58</v>
      </c>
      <c r="G605" s="29" t="n">
        <v>7.02670001983643</v>
      </c>
      <c r="H605" s="30" t="n">
        <v>2076.75</v>
      </c>
      <c r="I605" s="31" t="n">
        <v>123</v>
      </c>
      <c r="J605" s="30" t="n">
        <v>963.981994628906</v>
      </c>
      <c r="K605" s="31" t="n">
        <v>118</v>
      </c>
      <c r="L605" s="30" t="n">
        <v>0</v>
      </c>
      <c r="M605" s="25" t="n">
        <v>5</v>
      </c>
      <c r="N605" s="31" t="n">
        <v>0</v>
      </c>
    </row>
    <row r="606" customFormat="false" ht="12.75" hidden="false" customHeight="false" outlineLevel="0" collapsed="false">
      <c r="A606" s="27" t="n">
        <v>4229</v>
      </c>
      <c r="B606" s="16" t="s">
        <v>34</v>
      </c>
      <c r="C606" s="28" t="n">
        <v>38569</v>
      </c>
      <c r="D606" s="19" t="n">
        <v>590000</v>
      </c>
      <c r="E606" s="19" t="n">
        <v>1495109</v>
      </c>
      <c r="F606" s="16" t="n">
        <v>122</v>
      </c>
      <c r="G606" s="29" t="n">
        <v>7.02670001983643</v>
      </c>
      <c r="H606" s="30" t="n">
        <v>295.098999023438</v>
      </c>
      <c r="I606" s="31" t="n">
        <v>13</v>
      </c>
      <c r="J606" s="30" t="n">
        <v>0</v>
      </c>
      <c r="K606" s="31" t="n">
        <v>0</v>
      </c>
      <c r="L606" s="30" t="n">
        <v>135</v>
      </c>
      <c r="M606" s="25" t="n">
        <v>0</v>
      </c>
      <c r="N606" s="31" t="n">
        <v>5</v>
      </c>
    </row>
    <row r="607" customFormat="false" ht="12.75" hidden="false" customHeight="false" outlineLevel="0" collapsed="false">
      <c r="A607" s="27" t="n">
        <v>4230</v>
      </c>
      <c r="B607" s="16" t="s">
        <v>34</v>
      </c>
      <c r="C607" s="28" t="n">
        <v>38545</v>
      </c>
      <c r="D607" s="19" t="n">
        <v>585998</v>
      </c>
      <c r="E607" s="19" t="n">
        <v>1501100</v>
      </c>
      <c r="F607" s="16" t="n">
        <v>103</v>
      </c>
      <c r="G607" s="29" t="n">
        <v>3.40794992446899</v>
      </c>
      <c r="H607" s="30" t="n">
        <v>419.843994140625</v>
      </c>
      <c r="I607" s="31" t="n">
        <v>19</v>
      </c>
      <c r="J607" s="30" t="n">
        <v>8.22883987426758</v>
      </c>
      <c r="K607" s="31" t="n">
        <v>1</v>
      </c>
      <c r="L607" s="30" t="n">
        <v>81.8072289156627</v>
      </c>
      <c r="M607" s="25" t="n">
        <v>20.4518072289157</v>
      </c>
      <c r="N607" s="31" t="n">
        <v>0</v>
      </c>
    </row>
    <row r="608" customFormat="false" ht="12.75" hidden="false" customHeight="false" outlineLevel="0" collapsed="false">
      <c r="A608" s="27" t="n">
        <v>4231</v>
      </c>
      <c r="B608" s="16" t="s">
        <v>34</v>
      </c>
      <c r="C608" s="28" t="n">
        <v>38545</v>
      </c>
      <c r="D608" s="19" t="n">
        <v>590002</v>
      </c>
      <c r="E608" s="19" t="n">
        <v>1503000</v>
      </c>
      <c r="F608" s="16" t="n">
        <v>66</v>
      </c>
      <c r="G608" s="29" t="n">
        <v>7.02670001983643</v>
      </c>
      <c r="H608" s="30" t="n">
        <v>2177.8701171875</v>
      </c>
      <c r="I608" s="31" t="n">
        <v>128</v>
      </c>
      <c r="J608" s="30" t="n">
        <v>1209.60998535156</v>
      </c>
      <c r="K608" s="31" t="n">
        <v>161</v>
      </c>
      <c r="L608" s="30" t="n">
        <v>0</v>
      </c>
      <c r="M608" s="25" t="n">
        <v>0</v>
      </c>
      <c r="N608" s="31" t="n">
        <v>0</v>
      </c>
    </row>
    <row r="609" customFormat="false" ht="12.75" hidden="false" customHeight="false" outlineLevel="0" collapsed="false">
      <c r="A609" s="27" t="n">
        <v>4232</v>
      </c>
      <c r="B609" s="16" t="s">
        <v>34</v>
      </c>
      <c r="C609" s="28" t="n">
        <v>38544</v>
      </c>
      <c r="D609" s="19" t="n">
        <v>590000</v>
      </c>
      <c r="E609" s="19" t="n">
        <v>1505006</v>
      </c>
      <c r="F609" s="16" t="n">
        <v>90</v>
      </c>
      <c r="G609" s="29" t="n">
        <v>7.02670001983643</v>
      </c>
      <c r="H609" s="30" t="n">
        <v>2424.43994140625</v>
      </c>
      <c r="I609" s="31" t="n">
        <v>120</v>
      </c>
      <c r="J609" s="30" t="n">
        <v>231.766006469727</v>
      </c>
      <c r="K609" s="31" t="n">
        <v>26</v>
      </c>
      <c r="L609" s="30" t="n">
        <v>25</v>
      </c>
      <c r="M609" s="25" t="n">
        <v>0</v>
      </c>
      <c r="N609" s="31" t="n">
        <v>0</v>
      </c>
    </row>
    <row r="610" customFormat="false" ht="12.75" hidden="false" customHeight="false" outlineLevel="0" collapsed="false">
      <c r="A610" s="27" t="n">
        <v>4233</v>
      </c>
      <c r="B610" s="16" t="s">
        <v>34</v>
      </c>
      <c r="C610" s="28" t="n">
        <v>38542</v>
      </c>
      <c r="D610" s="19" t="n">
        <v>590000</v>
      </c>
      <c r="E610" s="19" t="n">
        <v>1510872</v>
      </c>
      <c r="F610" s="16" t="n">
        <v>83</v>
      </c>
      <c r="G610" s="29" t="n">
        <v>7.02670001983643</v>
      </c>
      <c r="H610" s="30" t="n">
        <v>807.929992675781</v>
      </c>
      <c r="I610" s="31" t="n">
        <v>29</v>
      </c>
      <c r="J610" s="30" t="n">
        <v>56.4369010925293</v>
      </c>
      <c r="K610" s="31" t="n">
        <v>6</v>
      </c>
      <c r="L610" s="30" t="n">
        <v>5</v>
      </c>
      <c r="M610" s="25" t="n">
        <v>0</v>
      </c>
      <c r="N610" s="31" t="n">
        <v>0</v>
      </c>
    </row>
    <row r="611" customFormat="false" ht="12.75" hidden="false" customHeight="false" outlineLevel="0" collapsed="false">
      <c r="A611" s="27" t="n">
        <v>4234</v>
      </c>
      <c r="B611" s="16" t="s">
        <v>34</v>
      </c>
      <c r="C611" s="28" t="n">
        <v>38543</v>
      </c>
      <c r="D611" s="19" t="n">
        <v>590000</v>
      </c>
      <c r="E611" s="19" t="n">
        <v>1512833</v>
      </c>
      <c r="F611" s="16" t="n">
        <v>68</v>
      </c>
      <c r="G611" s="29" t="n">
        <v>6.95643997192383</v>
      </c>
      <c r="H611" s="30" t="n">
        <v>3571.11010742188</v>
      </c>
      <c r="I611" s="31" t="n">
        <v>191</v>
      </c>
      <c r="J611" s="30" t="n">
        <v>346.947998046875</v>
      </c>
      <c r="K611" s="31" t="n">
        <v>41</v>
      </c>
      <c r="L611" s="30" t="n">
        <v>0</v>
      </c>
      <c r="M611" s="25" t="n">
        <v>4.95</v>
      </c>
      <c r="N611" s="31" t="n">
        <v>0</v>
      </c>
    </row>
    <row r="612" customFormat="false" ht="12.75" hidden="false" customHeight="false" outlineLevel="0" collapsed="false">
      <c r="A612" s="27" t="n">
        <v>4235</v>
      </c>
      <c r="B612" s="16" t="s">
        <v>34</v>
      </c>
      <c r="C612" s="28" t="n">
        <v>38541</v>
      </c>
      <c r="D612" s="19" t="n">
        <v>591000</v>
      </c>
      <c r="E612" s="19" t="n">
        <v>1501105</v>
      </c>
      <c r="F612" s="16" t="n">
        <v>68</v>
      </c>
      <c r="G612" s="29" t="n">
        <v>7.02670001983643</v>
      </c>
      <c r="H612" s="30" t="n">
        <v>2099.76000976563</v>
      </c>
      <c r="I612" s="31" t="n">
        <v>101</v>
      </c>
      <c r="J612" s="30" t="n">
        <v>252.542007446289</v>
      </c>
      <c r="K612" s="31" t="n">
        <v>31</v>
      </c>
      <c r="L612" s="30" t="n">
        <v>20</v>
      </c>
      <c r="M612" s="25" t="n">
        <v>50</v>
      </c>
      <c r="N612" s="31" t="n">
        <v>0</v>
      </c>
    </row>
    <row r="613" customFormat="false" ht="12.75" hidden="false" customHeight="false" outlineLevel="0" collapsed="false">
      <c r="A613" s="27" t="n">
        <v>4236</v>
      </c>
      <c r="B613" s="16" t="s">
        <v>34</v>
      </c>
      <c r="C613" s="28" t="n">
        <v>38541</v>
      </c>
      <c r="D613" s="19" t="n">
        <v>591000</v>
      </c>
      <c r="E613" s="19" t="n">
        <v>1503019</v>
      </c>
      <c r="F613" s="16" t="n">
        <v>66</v>
      </c>
      <c r="G613" s="29" t="n">
        <v>6.95643997192383</v>
      </c>
      <c r="H613" s="30" t="n">
        <v>3268.90991210938</v>
      </c>
      <c r="I613" s="31" t="n">
        <v>135</v>
      </c>
      <c r="J613" s="30" t="n">
        <v>355.639007568359</v>
      </c>
      <c r="K613" s="31" t="n">
        <v>42</v>
      </c>
      <c r="L613" s="30" t="n">
        <v>4.95</v>
      </c>
      <c r="M613" s="25" t="n">
        <v>34.65</v>
      </c>
      <c r="N613" s="31" t="n">
        <v>0</v>
      </c>
    </row>
    <row r="614" customFormat="false" ht="12.75" hidden="false" customHeight="false" outlineLevel="0" collapsed="false">
      <c r="A614" s="27" t="n">
        <v>4237</v>
      </c>
      <c r="B614" s="16" t="s">
        <v>34</v>
      </c>
      <c r="C614" s="28" t="n">
        <v>38542</v>
      </c>
      <c r="D614" s="19" t="n">
        <v>591000</v>
      </c>
      <c r="E614" s="19" t="n">
        <v>1505000</v>
      </c>
      <c r="F614" s="16" t="n">
        <v>67</v>
      </c>
      <c r="G614" s="29" t="n">
        <v>6.95643997192383</v>
      </c>
      <c r="H614" s="30" t="n">
        <v>2824.18994140625</v>
      </c>
      <c r="I614" s="31" t="n">
        <v>147</v>
      </c>
      <c r="J614" s="30" t="n">
        <v>469.962005615234</v>
      </c>
      <c r="K614" s="31" t="n">
        <v>52</v>
      </c>
      <c r="L614" s="30" t="n">
        <v>0</v>
      </c>
      <c r="M614" s="25" t="n">
        <v>74.25</v>
      </c>
      <c r="N614" s="31" t="n">
        <v>29.7</v>
      </c>
    </row>
    <row r="615" customFormat="false" ht="12.75" hidden="false" customHeight="false" outlineLevel="0" collapsed="false">
      <c r="A615" s="27" t="n">
        <v>4238</v>
      </c>
      <c r="B615" s="16" t="s">
        <v>34</v>
      </c>
      <c r="C615" s="28" t="n">
        <v>38542</v>
      </c>
      <c r="D615" s="19" t="n">
        <v>591000</v>
      </c>
      <c r="E615" s="19" t="n">
        <v>1510909</v>
      </c>
      <c r="F615" s="16" t="n">
        <v>31</v>
      </c>
      <c r="G615" s="29" t="n">
        <v>7.02670001983643</v>
      </c>
      <c r="H615" s="30" t="n">
        <v>2309.65991210938</v>
      </c>
      <c r="I615" s="31" t="n">
        <v>106</v>
      </c>
      <c r="J615" s="30" t="n">
        <v>688.031982421875</v>
      </c>
      <c r="K615" s="31" t="n">
        <v>85</v>
      </c>
      <c r="L615" s="30" t="n">
        <v>0</v>
      </c>
      <c r="M615" s="25" t="n">
        <v>5</v>
      </c>
      <c r="N615" s="31" t="n">
        <v>25</v>
      </c>
    </row>
    <row r="616" customFormat="false" ht="12.75" hidden="false" customHeight="false" outlineLevel="0" collapsed="false">
      <c r="A616" s="27" t="n">
        <v>4239</v>
      </c>
      <c r="B616" s="16" t="s">
        <v>34</v>
      </c>
      <c r="C616" s="28" t="n">
        <v>38541</v>
      </c>
      <c r="D616" s="19" t="n">
        <v>592000</v>
      </c>
      <c r="E616" s="19" t="n">
        <v>1503085</v>
      </c>
      <c r="F616" s="16" t="n">
        <v>124</v>
      </c>
      <c r="G616" s="29" t="n">
        <v>6.95643997192383</v>
      </c>
      <c r="H616" s="30" t="n">
        <v>1725.76000976563</v>
      </c>
      <c r="I616" s="31" t="n">
        <v>71</v>
      </c>
      <c r="J616" s="30" t="n">
        <v>46.989200592041</v>
      </c>
      <c r="K616" s="31" t="n">
        <v>5</v>
      </c>
      <c r="L616" s="30" t="n">
        <v>49.1489361702128</v>
      </c>
      <c r="M616" s="25" t="n">
        <v>68.8085106382979</v>
      </c>
      <c r="N616" s="31" t="n">
        <v>19.6595744680851</v>
      </c>
    </row>
    <row r="617" customFormat="false" ht="12.75" hidden="false" customHeight="false" outlineLevel="0" collapsed="false">
      <c r="A617" s="27" t="n">
        <v>4240</v>
      </c>
      <c r="B617" s="16" t="s">
        <v>35</v>
      </c>
      <c r="C617" s="28" t="n">
        <v>38548</v>
      </c>
      <c r="D617" s="19" t="n">
        <v>571998</v>
      </c>
      <c r="E617" s="19" t="n">
        <v>1504600</v>
      </c>
      <c r="F617" s="16" t="n">
        <v>87</v>
      </c>
      <c r="G617" s="29" t="n">
        <v>7.02670001983643</v>
      </c>
      <c r="H617" s="30" t="n">
        <v>1431.46997070313</v>
      </c>
      <c r="I617" s="31" t="n">
        <v>85</v>
      </c>
      <c r="J617" s="30" t="n">
        <v>292.440002441406</v>
      </c>
      <c r="K617" s="31" t="n">
        <v>33</v>
      </c>
      <c r="L617" s="30" t="n">
        <v>95</v>
      </c>
      <c r="M617" s="25" t="n">
        <v>115</v>
      </c>
      <c r="N617" s="31" t="n">
        <v>20</v>
      </c>
    </row>
    <row r="618" customFormat="false" ht="12.75" hidden="false" customHeight="false" outlineLevel="0" collapsed="false">
      <c r="A618" s="27" t="n">
        <v>4241</v>
      </c>
      <c r="B618" s="16" t="s">
        <v>35</v>
      </c>
      <c r="C618" s="28" t="n">
        <v>38549</v>
      </c>
      <c r="D618" s="19" t="n">
        <v>573000</v>
      </c>
      <c r="E618" s="19" t="n">
        <v>1500941</v>
      </c>
      <c r="F618" s="16" t="n">
        <v>240</v>
      </c>
      <c r="G618" s="29" t="n">
        <v>7.02670001983643</v>
      </c>
      <c r="H618" s="30" t="n">
        <v>43.4146003723145</v>
      </c>
      <c r="I618" s="31" t="n">
        <v>2</v>
      </c>
      <c r="J618" s="30" t="n">
        <v>0</v>
      </c>
      <c r="K618" s="31" t="n">
        <v>0</v>
      </c>
      <c r="L618" s="30" t="n">
        <v>85</v>
      </c>
      <c r="M618" s="25" t="n">
        <v>0</v>
      </c>
      <c r="N618" s="31" t="n">
        <v>0</v>
      </c>
    </row>
    <row r="619" customFormat="false" ht="12.75" hidden="false" customHeight="false" outlineLevel="0" collapsed="false">
      <c r="A619" s="27" t="n">
        <v>4242</v>
      </c>
      <c r="B619" s="16" t="s">
        <v>35</v>
      </c>
      <c r="C619" s="28" t="n">
        <v>38548</v>
      </c>
      <c r="D619" s="19" t="n">
        <v>573000</v>
      </c>
      <c r="E619" s="19" t="n">
        <v>1502816</v>
      </c>
      <c r="F619" s="16" t="n">
        <v>84</v>
      </c>
      <c r="G619" s="29" t="n">
        <v>7.02670001983643</v>
      </c>
      <c r="H619" s="30" t="n">
        <v>1278.7099609375</v>
      </c>
      <c r="I619" s="31" t="n">
        <v>87</v>
      </c>
      <c r="J619" s="30" t="n">
        <v>472.907989501953</v>
      </c>
      <c r="K619" s="31" t="n">
        <v>53</v>
      </c>
      <c r="L619" s="30" t="n">
        <v>10</v>
      </c>
      <c r="M619" s="25" t="n">
        <v>90</v>
      </c>
      <c r="N619" s="31" t="n">
        <v>0</v>
      </c>
    </row>
    <row r="620" customFormat="false" ht="12.75" hidden="false" customHeight="false" outlineLevel="0" collapsed="false">
      <c r="A620" s="27" t="n">
        <v>4243</v>
      </c>
      <c r="B620" s="16" t="s">
        <v>35</v>
      </c>
      <c r="C620" s="28" t="n">
        <v>38548</v>
      </c>
      <c r="D620" s="19" t="n">
        <v>572987</v>
      </c>
      <c r="E620" s="19" t="n">
        <v>1504649</v>
      </c>
      <c r="F620" s="16" t="n">
        <v>53</v>
      </c>
      <c r="G620" s="29" t="n">
        <v>7.02670001983643</v>
      </c>
      <c r="H620" s="30" t="n">
        <v>3016.580078125</v>
      </c>
      <c r="I620" s="31" t="n">
        <v>171</v>
      </c>
      <c r="J620" s="30" t="n">
        <v>1524.46997070313</v>
      </c>
      <c r="K620" s="31" t="n">
        <v>179</v>
      </c>
      <c r="L620" s="30" t="n">
        <v>0</v>
      </c>
      <c r="M620" s="25" t="n">
        <v>0</v>
      </c>
      <c r="N620" s="31" t="n">
        <v>0</v>
      </c>
    </row>
    <row r="621" customFormat="false" ht="12.75" hidden="false" customHeight="false" outlineLevel="0" collapsed="false">
      <c r="A621" s="27" t="n">
        <v>4244</v>
      </c>
      <c r="B621" s="16" t="s">
        <v>35</v>
      </c>
      <c r="C621" s="28" t="n">
        <v>38549</v>
      </c>
      <c r="D621" s="19" t="n">
        <v>574001</v>
      </c>
      <c r="E621" s="19" t="n">
        <v>1495106</v>
      </c>
      <c r="F621" s="16" t="n">
        <v>208</v>
      </c>
      <c r="G621" s="29" t="n">
        <v>6.95643663406372</v>
      </c>
      <c r="H621" s="30" t="n">
        <v>1698.6689453125</v>
      </c>
      <c r="I621" s="31" t="n">
        <v>74</v>
      </c>
      <c r="J621" s="30" t="n">
        <v>0</v>
      </c>
      <c r="K621" s="31" t="n">
        <v>0</v>
      </c>
      <c r="L621" s="30" t="n">
        <v>29.7</v>
      </c>
      <c r="M621" s="25" t="n">
        <v>0</v>
      </c>
      <c r="N621" s="31" t="n">
        <v>44.55</v>
      </c>
    </row>
    <row r="622" customFormat="false" ht="12.75" hidden="false" customHeight="false" outlineLevel="0" collapsed="false">
      <c r="A622" s="27" t="n">
        <v>4245</v>
      </c>
      <c r="B622" s="16" t="s">
        <v>35</v>
      </c>
      <c r="C622" s="28" t="n">
        <v>38549</v>
      </c>
      <c r="D622" s="19" t="n">
        <v>574001</v>
      </c>
      <c r="E622" s="19" t="n">
        <v>1500900</v>
      </c>
      <c r="F622" s="16" t="n">
        <v>115</v>
      </c>
      <c r="G622" s="29" t="n">
        <v>7.02670001983643</v>
      </c>
      <c r="H622" s="30" t="n">
        <v>3909.96997070313</v>
      </c>
      <c r="I622" s="31" t="n">
        <v>206</v>
      </c>
      <c r="J622" s="30" t="n">
        <v>134.188003540039</v>
      </c>
      <c r="K622" s="31" t="n">
        <v>15</v>
      </c>
      <c r="L622" s="30" t="n">
        <v>85</v>
      </c>
      <c r="M622" s="25" t="n">
        <v>15</v>
      </c>
      <c r="N622" s="31" t="n">
        <v>0</v>
      </c>
    </row>
    <row r="623" customFormat="false" ht="12.75" hidden="false" customHeight="false" outlineLevel="0" collapsed="false">
      <c r="A623" s="27" t="n">
        <v>4246</v>
      </c>
      <c r="B623" s="16" t="s">
        <v>35</v>
      </c>
      <c r="C623" s="28" t="n">
        <v>38525</v>
      </c>
      <c r="D623" s="19" t="n">
        <v>573990</v>
      </c>
      <c r="E623" s="19" t="n">
        <v>1502807</v>
      </c>
      <c r="F623" s="16" t="n">
        <v>49</v>
      </c>
      <c r="G623" s="29" t="n">
        <v>7.02670001983643</v>
      </c>
      <c r="H623" s="30" t="n">
        <v>2021.89001464844</v>
      </c>
      <c r="I623" s="31" t="n">
        <v>126</v>
      </c>
      <c r="J623" s="30" t="n">
        <v>1298.97998046875</v>
      </c>
      <c r="K623" s="31" t="n">
        <v>158</v>
      </c>
      <c r="L623" s="30" t="n">
        <v>0</v>
      </c>
      <c r="M623" s="25" t="n">
        <v>15</v>
      </c>
      <c r="N623" s="31" t="n">
        <v>0</v>
      </c>
    </row>
    <row r="624" customFormat="false" ht="12.75" hidden="false" customHeight="false" outlineLevel="0" collapsed="false">
      <c r="A624" s="27" t="n">
        <v>4247</v>
      </c>
      <c r="B624" s="16" t="s">
        <v>35</v>
      </c>
      <c r="C624" s="28" t="n">
        <v>38524</v>
      </c>
      <c r="D624" s="19" t="n">
        <v>574000</v>
      </c>
      <c r="E624" s="19" t="n">
        <v>1504698</v>
      </c>
      <c r="F624" s="16" t="n">
        <v>46</v>
      </c>
      <c r="G624" s="29" t="n">
        <v>6.95643997192383</v>
      </c>
      <c r="H624" s="30" t="n">
        <v>4343.1298828125</v>
      </c>
      <c r="I624" s="31" t="n">
        <v>159</v>
      </c>
      <c r="J624" s="30" t="n">
        <v>380.132995605469</v>
      </c>
      <c r="K624" s="31" t="n">
        <v>45</v>
      </c>
      <c r="L624" s="30" t="n">
        <v>0</v>
      </c>
      <c r="M624" s="25" t="n">
        <v>14.85</v>
      </c>
      <c r="N624" s="31" t="n">
        <v>0</v>
      </c>
    </row>
    <row r="625" customFormat="false" ht="12.75" hidden="false" customHeight="false" outlineLevel="0" collapsed="false">
      <c r="A625" s="27" t="n">
        <v>4248</v>
      </c>
      <c r="B625" s="16" t="s">
        <v>35</v>
      </c>
      <c r="C625" s="28" t="n">
        <v>38524</v>
      </c>
      <c r="D625" s="19" t="n">
        <v>573991</v>
      </c>
      <c r="E625" s="19" t="n">
        <v>1510501</v>
      </c>
      <c r="F625" s="16" t="n">
        <v>39</v>
      </c>
      <c r="G625" s="29" t="n">
        <v>7.02670001983643</v>
      </c>
      <c r="H625" s="30" t="n">
        <v>2644.72998046875</v>
      </c>
      <c r="I625" s="31" t="n">
        <v>157</v>
      </c>
      <c r="J625" s="30" t="n">
        <v>1014.29998779297</v>
      </c>
      <c r="K625" s="31" t="n">
        <v>119</v>
      </c>
      <c r="L625" s="30" t="n">
        <v>0</v>
      </c>
      <c r="M625" s="25" t="n">
        <v>115</v>
      </c>
      <c r="N625" s="31" t="n">
        <v>0</v>
      </c>
    </row>
    <row r="626" customFormat="false" ht="12.75" hidden="false" customHeight="false" outlineLevel="0" collapsed="false">
      <c r="A626" s="27" t="n">
        <v>4249</v>
      </c>
      <c r="B626" s="16" t="s">
        <v>35</v>
      </c>
      <c r="C626" s="28" t="n">
        <v>38542</v>
      </c>
      <c r="D626" s="19" t="n">
        <v>574003</v>
      </c>
      <c r="E626" s="19" t="n">
        <v>1512399</v>
      </c>
      <c r="F626" s="16" t="n">
        <v>36</v>
      </c>
      <c r="G626" s="29" t="n">
        <v>7.02670001983643</v>
      </c>
      <c r="H626" s="30" t="n">
        <v>1808.18005371094</v>
      </c>
      <c r="I626" s="31" t="n">
        <v>102</v>
      </c>
      <c r="J626" s="30" t="n">
        <v>930.130004882813</v>
      </c>
      <c r="K626" s="31" t="n">
        <v>106</v>
      </c>
      <c r="L626" s="30" t="n">
        <v>0</v>
      </c>
      <c r="M626" s="25" t="n">
        <v>65</v>
      </c>
      <c r="N626" s="31" t="n">
        <v>0</v>
      </c>
    </row>
    <row r="627" customFormat="false" ht="12.75" hidden="false" customHeight="false" outlineLevel="0" collapsed="false">
      <c r="A627" s="27" t="n">
        <v>4250</v>
      </c>
      <c r="B627" s="16" t="s">
        <v>35</v>
      </c>
      <c r="C627" s="28" t="n">
        <v>38550</v>
      </c>
      <c r="D627" s="19" t="n">
        <v>575002</v>
      </c>
      <c r="E627" s="19" t="n">
        <v>1493216</v>
      </c>
      <c r="F627" s="16" t="n">
        <v>209</v>
      </c>
      <c r="G627" s="29" t="n">
        <v>6.95643997192383</v>
      </c>
      <c r="H627" s="30" t="n">
        <v>2451.21997070313</v>
      </c>
      <c r="I627" s="31" t="n">
        <v>94</v>
      </c>
      <c r="J627" s="30" t="n">
        <v>29.6177997589111</v>
      </c>
      <c r="K627" s="31" t="n">
        <v>3</v>
      </c>
      <c r="L627" s="30" t="n">
        <v>94.05</v>
      </c>
      <c r="M627" s="25" t="n">
        <v>0</v>
      </c>
      <c r="N627" s="31" t="n">
        <v>24.75</v>
      </c>
    </row>
    <row r="628" customFormat="false" ht="12.75" hidden="false" customHeight="false" outlineLevel="0" collapsed="false">
      <c r="A628" s="27" t="n">
        <v>4251</v>
      </c>
      <c r="B628" s="16" t="s">
        <v>35</v>
      </c>
      <c r="C628" s="28" t="n">
        <v>38550</v>
      </c>
      <c r="D628" s="19" t="n">
        <v>574991</v>
      </c>
      <c r="E628" s="19" t="n">
        <v>1495000</v>
      </c>
      <c r="F628" s="16" t="n">
        <v>141</v>
      </c>
      <c r="G628" s="29" t="n">
        <v>7.02670001983643</v>
      </c>
      <c r="H628" s="30" t="n">
        <v>4638.830078125</v>
      </c>
      <c r="I628" s="31" t="n">
        <v>220</v>
      </c>
      <c r="J628" s="30" t="n">
        <v>143.492004394531</v>
      </c>
      <c r="K628" s="31" t="n">
        <v>16</v>
      </c>
      <c r="L628" s="30" t="n">
        <v>0</v>
      </c>
      <c r="M628" s="25" t="n">
        <v>0</v>
      </c>
      <c r="N628" s="31" t="n">
        <v>0</v>
      </c>
    </row>
    <row r="629" customFormat="false" ht="12.75" hidden="false" customHeight="false" outlineLevel="0" collapsed="false">
      <c r="A629" s="27" t="n">
        <v>4252</v>
      </c>
      <c r="B629" s="16" t="s">
        <v>35</v>
      </c>
      <c r="C629" s="28" t="n">
        <v>38525</v>
      </c>
      <c r="D629" s="19" t="n">
        <v>575000</v>
      </c>
      <c r="E629" s="19" t="n">
        <v>1500887</v>
      </c>
      <c r="F629" s="16" t="n">
        <v>107</v>
      </c>
      <c r="G629" s="29" t="n">
        <v>7.02670001983643</v>
      </c>
      <c r="H629" s="30" t="n">
        <v>2943.73999023438</v>
      </c>
      <c r="I629" s="31" t="n">
        <v>162</v>
      </c>
      <c r="J629" s="30" t="n">
        <v>111.99299621582</v>
      </c>
      <c r="K629" s="31" t="n">
        <v>12</v>
      </c>
      <c r="L629" s="30" t="n">
        <v>45</v>
      </c>
      <c r="M629" s="25" t="n">
        <v>55</v>
      </c>
      <c r="N629" s="31" t="n">
        <v>0</v>
      </c>
    </row>
    <row r="630" customFormat="false" ht="12.75" hidden="false" customHeight="false" outlineLevel="0" collapsed="false">
      <c r="A630" s="27" t="n">
        <v>4253</v>
      </c>
      <c r="B630" s="16" t="s">
        <v>35</v>
      </c>
      <c r="C630" s="28" t="n">
        <v>38525</v>
      </c>
      <c r="D630" s="19" t="n">
        <v>574995</v>
      </c>
      <c r="E630" s="19" t="n">
        <v>1502800</v>
      </c>
      <c r="F630" s="16" t="n">
        <v>43</v>
      </c>
      <c r="G630" s="29" t="n">
        <v>7.02670001983643</v>
      </c>
      <c r="H630" s="30" t="n">
        <v>7955.97021484375</v>
      </c>
      <c r="I630" s="31" t="n">
        <v>348</v>
      </c>
      <c r="J630" s="30" t="n">
        <v>867.218017578125</v>
      </c>
      <c r="K630" s="31" t="n">
        <v>100</v>
      </c>
      <c r="L630" s="30" t="n">
        <v>0</v>
      </c>
      <c r="M630" s="25" t="n">
        <v>0</v>
      </c>
      <c r="N630" s="31" t="n">
        <v>10</v>
      </c>
    </row>
    <row r="631" customFormat="false" ht="12.75" hidden="false" customHeight="false" outlineLevel="0" collapsed="false">
      <c r="A631" s="27" t="n">
        <v>4254</v>
      </c>
      <c r="B631" s="16" t="s">
        <v>35</v>
      </c>
      <c r="C631" s="28" t="n">
        <v>38526</v>
      </c>
      <c r="D631" s="19" t="n">
        <v>575000</v>
      </c>
      <c r="E631" s="19" t="n">
        <v>1504672</v>
      </c>
      <c r="F631" s="16" t="n">
        <v>46</v>
      </c>
      <c r="G631" s="29" t="n">
        <v>7.02670001983643</v>
      </c>
      <c r="H631" s="30" t="n">
        <v>3036.52001953125</v>
      </c>
      <c r="I631" s="31" t="n">
        <v>151</v>
      </c>
      <c r="J631" s="30" t="n">
        <v>717.418029785156</v>
      </c>
      <c r="K631" s="31" t="n">
        <v>87</v>
      </c>
      <c r="L631" s="30" t="n">
        <v>0</v>
      </c>
      <c r="M631" s="25" t="n">
        <v>20</v>
      </c>
      <c r="N631" s="31" t="n">
        <v>0</v>
      </c>
    </row>
    <row r="632" customFormat="false" ht="12.75" hidden="false" customHeight="false" outlineLevel="0" collapsed="false">
      <c r="A632" s="27" t="n">
        <v>4255</v>
      </c>
      <c r="B632" s="16" t="s">
        <v>35</v>
      </c>
      <c r="C632" s="28" t="n">
        <v>38526</v>
      </c>
      <c r="D632" s="19" t="n">
        <v>575000</v>
      </c>
      <c r="E632" s="19" t="n">
        <v>1510560</v>
      </c>
      <c r="F632" s="16" t="n">
        <v>39</v>
      </c>
      <c r="G632" s="29" t="n">
        <v>7.02670001983643</v>
      </c>
      <c r="H632" s="30" t="n">
        <v>3623.919921875</v>
      </c>
      <c r="I632" s="31" t="n">
        <v>149</v>
      </c>
      <c r="J632" s="30" t="n">
        <v>1344.22998046875</v>
      </c>
      <c r="K632" s="31" t="n">
        <v>148</v>
      </c>
      <c r="L632" s="30" t="n">
        <v>0</v>
      </c>
      <c r="M632" s="25" t="n">
        <v>5</v>
      </c>
      <c r="N632" s="31" t="n">
        <v>0</v>
      </c>
    </row>
    <row r="633" customFormat="false" ht="12.75" hidden="false" customHeight="false" outlineLevel="0" collapsed="false">
      <c r="A633" s="27" t="n">
        <v>4256</v>
      </c>
      <c r="B633" s="16" t="s">
        <v>35</v>
      </c>
      <c r="C633" s="28" t="n">
        <v>38542</v>
      </c>
      <c r="D633" s="19" t="n">
        <v>574999</v>
      </c>
      <c r="E633" s="19" t="n">
        <v>1512418</v>
      </c>
      <c r="F633" s="16" t="n">
        <v>30</v>
      </c>
      <c r="G633" s="29" t="n">
        <v>7.02670001983643</v>
      </c>
      <c r="H633" s="30" t="n">
        <v>1072.77001953125</v>
      </c>
      <c r="I633" s="31" t="n">
        <v>75</v>
      </c>
      <c r="J633" s="30" t="n">
        <v>1647.09997558594</v>
      </c>
      <c r="K633" s="31" t="n">
        <v>188</v>
      </c>
      <c r="L633" s="30" t="n">
        <v>0</v>
      </c>
      <c r="M633" s="25" t="n">
        <v>5</v>
      </c>
      <c r="N633" s="31" t="n">
        <v>0</v>
      </c>
    </row>
    <row r="634" customFormat="false" ht="12.75" hidden="false" customHeight="false" outlineLevel="0" collapsed="false">
      <c r="A634" s="27" t="n">
        <v>4257</v>
      </c>
      <c r="B634" s="16" t="s">
        <v>35</v>
      </c>
      <c r="C634" s="28" t="n">
        <v>38542</v>
      </c>
      <c r="D634" s="19" t="n">
        <v>574998</v>
      </c>
      <c r="E634" s="19" t="n">
        <v>1514252</v>
      </c>
      <c r="F634" s="16" t="n">
        <v>28</v>
      </c>
      <c r="G634" s="29" t="n">
        <v>6.95643997192383</v>
      </c>
      <c r="H634" s="30" t="n">
        <v>1292.44995117188</v>
      </c>
      <c r="I634" s="31" t="n">
        <v>97</v>
      </c>
      <c r="J634" s="30" t="n">
        <v>1834.22998046875</v>
      </c>
      <c r="K634" s="31" t="n">
        <v>216</v>
      </c>
      <c r="L634" s="30" t="n">
        <v>0</v>
      </c>
      <c r="M634" s="25" t="n">
        <v>4.95</v>
      </c>
      <c r="N634" s="31" t="n">
        <v>0</v>
      </c>
    </row>
    <row r="635" customFormat="false" ht="12.75" hidden="false" customHeight="false" outlineLevel="0" collapsed="false">
      <c r="A635" s="27" t="n">
        <v>4258</v>
      </c>
      <c r="B635" s="16" t="s">
        <v>35</v>
      </c>
      <c r="C635" s="28" t="n">
        <v>38543</v>
      </c>
      <c r="D635" s="19" t="n">
        <v>575000</v>
      </c>
      <c r="E635" s="19" t="n">
        <v>1520197</v>
      </c>
      <c r="F635" s="16" t="n">
        <v>50</v>
      </c>
      <c r="G635" s="29" t="n">
        <v>7.02670001983643</v>
      </c>
      <c r="H635" s="30" t="n">
        <v>3822.11010742188</v>
      </c>
      <c r="I635" s="31" t="n">
        <v>176</v>
      </c>
      <c r="J635" s="30" t="n">
        <v>976.64599609375</v>
      </c>
      <c r="K635" s="31" t="n">
        <v>119</v>
      </c>
      <c r="L635" s="30" t="n">
        <v>0</v>
      </c>
      <c r="M635" s="25" t="n">
        <v>45</v>
      </c>
      <c r="N635" s="31" t="n">
        <v>0</v>
      </c>
    </row>
    <row r="636" customFormat="false" ht="12.75" hidden="false" customHeight="false" outlineLevel="0" collapsed="false">
      <c r="A636" s="27" t="n">
        <v>4259</v>
      </c>
      <c r="B636" s="16" t="s">
        <v>35</v>
      </c>
      <c r="C636" s="28" t="n">
        <v>38550</v>
      </c>
      <c r="D636" s="19" t="n">
        <v>580001</v>
      </c>
      <c r="E636" s="19" t="n">
        <v>1493029</v>
      </c>
      <c r="F636" s="16" t="n">
        <v>87</v>
      </c>
      <c r="G636" s="29" t="n">
        <v>7.02670001983643</v>
      </c>
      <c r="H636" s="30" t="n">
        <v>7795.58984375</v>
      </c>
      <c r="I636" s="31" t="n">
        <v>326</v>
      </c>
      <c r="J636" s="30" t="n">
        <v>208.70100402832</v>
      </c>
      <c r="K636" s="31" t="n">
        <v>24</v>
      </c>
      <c r="L636" s="30" t="n">
        <v>0</v>
      </c>
      <c r="M636" s="25" t="n">
        <v>0</v>
      </c>
      <c r="N636" s="31" t="n">
        <v>5</v>
      </c>
    </row>
    <row r="637" customFormat="false" ht="12.75" hidden="false" customHeight="false" outlineLevel="0" collapsed="false">
      <c r="A637" s="27" t="n">
        <v>4260</v>
      </c>
      <c r="B637" s="16" t="s">
        <v>35</v>
      </c>
      <c r="C637" s="28" t="n">
        <v>38551</v>
      </c>
      <c r="D637" s="19" t="n">
        <v>575991</v>
      </c>
      <c r="E637" s="19" t="n">
        <v>1495100</v>
      </c>
      <c r="F637" s="16" t="n">
        <v>127</v>
      </c>
      <c r="G637" s="29" t="n">
        <v>7.02670001983643</v>
      </c>
      <c r="H637" s="30" t="n">
        <v>5313.0400390625</v>
      </c>
      <c r="I637" s="31" t="n">
        <v>223</v>
      </c>
      <c r="J637" s="30" t="n">
        <v>83.8031005859375</v>
      </c>
      <c r="K637" s="31" t="n">
        <v>9</v>
      </c>
      <c r="L637" s="30" t="n">
        <v>115</v>
      </c>
      <c r="M637" s="25" t="n">
        <v>30</v>
      </c>
      <c r="N637" s="31" t="n">
        <v>0</v>
      </c>
    </row>
    <row r="638" customFormat="false" ht="12.75" hidden="false" customHeight="false" outlineLevel="0" collapsed="false">
      <c r="A638" s="27" t="n">
        <v>4261</v>
      </c>
      <c r="B638" s="16" t="s">
        <v>35</v>
      </c>
      <c r="C638" s="28" t="n">
        <v>38551</v>
      </c>
      <c r="D638" s="19" t="n">
        <v>575948</v>
      </c>
      <c r="E638" s="19" t="n">
        <v>1500903</v>
      </c>
      <c r="F638" s="16" t="n">
        <v>124</v>
      </c>
      <c r="G638" s="29" t="n">
        <v>7.02670001983643</v>
      </c>
      <c r="H638" s="30" t="n">
        <v>1839.30004882813</v>
      </c>
      <c r="I638" s="31" t="n">
        <v>93</v>
      </c>
      <c r="J638" s="30" t="n">
        <v>45.8370018005371</v>
      </c>
      <c r="K638" s="31" t="n">
        <v>5</v>
      </c>
      <c r="L638" s="30" t="n">
        <v>75</v>
      </c>
      <c r="M638" s="25" t="n">
        <v>0</v>
      </c>
      <c r="N638" s="31" t="n">
        <v>0</v>
      </c>
    </row>
    <row r="639" customFormat="false" ht="12.75" hidden="false" customHeight="false" outlineLevel="0" collapsed="false">
      <c r="A639" s="27" t="n">
        <v>4262</v>
      </c>
      <c r="B639" s="16" t="s">
        <v>35</v>
      </c>
      <c r="C639" s="28" t="n">
        <v>38551</v>
      </c>
      <c r="D639" s="19" t="n">
        <v>575998</v>
      </c>
      <c r="E639" s="19" t="n">
        <v>1502798</v>
      </c>
      <c r="F639" s="16" t="n">
        <v>89</v>
      </c>
      <c r="G639" s="29" t="n">
        <v>7.02670001983643</v>
      </c>
      <c r="H639" s="30" t="n">
        <v>3079.71997070313</v>
      </c>
      <c r="I639" s="31" t="n">
        <v>185</v>
      </c>
      <c r="J639" s="30" t="n">
        <v>390.269012451172</v>
      </c>
      <c r="K639" s="31" t="n">
        <v>43</v>
      </c>
      <c r="L639" s="30" t="n">
        <v>15</v>
      </c>
      <c r="M639" s="25" t="n">
        <v>10</v>
      </c>
      <c r="N639" s="31" t="n">
        <v>0</v>
      </c>
    </row>
    <row r="640" customFormat="false" ht="12.75" hidden="false" customHeight="false" outlineLevel="0" collapsed="false">
      <c r="A640" s="27" t="n">
        <v>4263</v>
      </c>
      <c r="B640" s="16" t="s">
        <v>35</v>
      </c>
      <c r="C640" s="28" t="n">
        <v>38540</v>
      </c>
      <c r="D640" s="19" t="n">
        <v>575978</v>
      </c>
      <c r="E640" s="19" t="n">
        <v>1504699</v>
      </c>
      <c r="F640" s="16" t="n">
        <v>69</v>
      </c>
      <c r="G640" s="29" t="n">
        <v>7.02670001983643</v>
      </c>
      <c r="H640" s="30" t="n">
        <v>3001.01000976563</v>
      </c>
      <c r="I640" s="31" t="n">
        <v>173</v>
      </c>
      <c r="J640" s="30" t="n">
        <v>216.621994018555</v>
      </c>
      <c r="K640" s="31" t="n">
        <v>24</v>
      </c>
      <c r="L640" s="30" t="n">
        <v>40</v>
      </c>
      <c r="M640" s="25" t="n">
        <v>95</v>
      </c>
      <c r="N640" s="31" t="n">
        <v>0</v>
      </c>
    </row>
    <row r="641" customFormat="false" ht="12.75" hidden="false" customHeight="false" outlineLevel="0" collapsed="false">
      <c r="A641" s="27" t="n">
        <v>4264</v>
      </c>
      <c r="B641" s="16" t="s">
        <v>35</v>
      </c>
      <c r="C641" s="28" t="n">
        <v>38526</v>
      </c>
      <c r="D641" s="19" t="n">
        <v>575992</v>
      </c>
      <c r="E641" s="19" t="n">
        <v>1510606</v>
      </c>
      <c r="F641" s="16" t="n">
        <v>44</v>
      </c>
      <c r="G641" s="29" t="n">
        <v>7.02670383453369</v>
      </c>
      <c r="H641" s="30" t="n">
        <v>3319.79077148438</v>
      </c>
      <c r="I641" s="31" t="n">
        <v>171</v>
      </c>
      <c r="J641" s="30" t="n">
        <v>1400.25329589844</v>
      </c>
      <c r="K641" s="31" t="n">
        <v>160</v>
      </c>
      <c r="L641" s="30" t="n">
        <v>0</v>
      </c>
      <c r="M641" s="25" t="n">
        <v>5</v>
      </c>
      <c r="N641" s="31" t="n">
        <v>0</v>
      </c>
    </row>
    <row r="642" customFormat="false" ht="12.75" hidden="false" customHeight="false" outlineLevel="0" collapsed="false">
      <c r="A642" s="27" t="n">
        <v>4265</v>
      </c>
      <c r="B642" s="16" t="s">
        <v>35</v>
      </c>
      <c r="C642" s="28" t="n">
        <v>38544</v>
      </c>
      <c r="D642" s="19" t="n">
        <v>575998</v>
      </c>
      <c r="E642" s="19" t="n">
        <v>1512523</v>
      </c>
      <c r="F642" s="16" t="n">
        <v>43</v>
      </c>
      <c r="G642" s="29" t="n">
        <v>7.02670001983643</v>
      </c>
      <c r="H642" s="30" t="n">
        <v>1697.05004882813</v>
      </c>
      <c r="I642" s="31" t="n">
        <v>119</v>
      </c>
      <c r="J642" s="30" t="n">
        <v>1487.43005371094</v>
      </c>
      <c r="K642" s="31" t="n">
        <v>177</v>
      </c>
      <c r="L642" s="30" t="n">
        <v>0</v>
      </c>
      <c r="M642" s="25" t="n">
        <v>15</v>
      </c>
      <c r="N642" s="31" t="n">
        <v>0</v>
      </c>
    </row>
    <row r="643" customFormat="false" ht="12.75" hidden="false" customHeight="false" outlineLevel="0" collapsed="false">
      <c r="A643" s="27" t="n">
        <v>4266</v>
      </c>
      <c r="B643" s="16" t="s">
        <v>35</v>
      </c>
      <c r="C643" s="28" t="n">
        <v>38529</v>
      </c>
      <c r="D643" s="19" t="n">
        <v>580008</v>
      </c>
      <c r="E643" s="19" t="n">
        <v>1514399</v>
      </c>
      <c r="F643" s="16" t="n">
        <v>65</v>
      </c>
      <c r="G643" s="29" t="n">
        <v>7.02670001983643</v>
      </c>
      <c r="H643" s="30" t="n">
        <v>2143.57006835938</v>
      </c>
      <c r="I643" s="31" t="n">
        <v>150</v>
      </c>
      <c r="J643" s="30" t="n">
        <v>506.548004150391</v>
      </c>
      <c r="K643" s="31" t="n">
        <v>60</v>
      </c>
      <c r="L643" s="30" t="n">
        <v>10</v>
      </c>
      <c r="M643" s="25" t="n">
        <v>110</v>
      </c>
      <c r="N643" s="31" t="n">
        <v>0</v>
      </c>
    </row>
    <row r="644" customFormat="false" ht="12.75" hidden="false" customHeight="false" outlineLevel="0" collapsed="false">
      <c r="A644" s="27" t="n">
        <v>4267</v>
      </c>
      <c r="B644" s="16" t="s">
        <v>35</v>
      </c>
      <c r="C644" s="28" t="n">
        <v>38529</v>
      </c>
      <c r="D644" s="19" t="n">
        <v>575991</v>
      </c>
      <c r="E644" s="19" t="n">
        <v>1520299</v>
      </c>
      <c r="F644" s="16" t="n">
        <v>97</v>
      </c>
      <c r="G644" s="29" t="n">
        <v>7.02670001983643</v>
      </c>
      <c r="H644" s="30" t="n">
        <v>1648.75</v>
      </c>
      <c r="I644" s="31" t="n">
        <v>56</v>
      </c>
      <c r="J644" s="30" t="n">
        <v>55.3875007629395</v>
      </c>
      <c r="K644" s="31" t="n">
        <v>6</v>
      </c>
      <c r="L644" s="30" t="n">
        <v>5</v>
      </c>
      <c r="M644" s="25" t="n">
        <v>120</v>
      </c>
      <c r="N644" s="31" t="n">
        <v>0</v>
      </c>
    </row>
    <row r="645" customFormat="false" ht="12.75" hidden="false" customHeight="false" outlineLevel="0" collapsed="false">
      <c r="A645" s="27" t="n">
        <v>4268</v>
      </c>
      <c r="B645" s="16" t="s">
        <v>35</v>
      </c>
      <c r="C645" s="28" t="n">
        <v>38529</v>
      </c>
      <c r="D645" s="19" t="n">
        <v>580000</v>
      </c>
      <c r="E645" s="19" t="n">
        <v>1522220</v>
      </c>
      <c r="F645" s="16" t="n">
        <v>103</v>
      </c>
      <c r="G645" s="29" t="n">
        <v>6.95643997192383</v>
      </c>
      <c r="H645" s="30" t="n">
        <v>1955.23999023438</v>
      </c>
      <c r="I645" s="31" t="n">
        <v>87</v>
      </c>
      <c r="J645" s="30" t="n">
        <v>117.457000732422</v>
      </c>
      <c r="K645" s="31" t="n">
        <v>14</v>
      </c>
      <c r="L645" s="30" t="n">
        <v>4.88028169014085</v>
      </c>
      <c r="M645" s="25" t="n">
        <v>146.408450704225</v>
      </c>
      <c r="N645" s="31" t="n">
        <v>0</v>
      </c>
    </row>
    <row r="646" customFormat="false" ht="12.75" hidden="false" customHeight="false" outlineLevel="0" collapsed="false">
      <c r="A646" s="27" t="n">
        <v>4269</v>
      </c>
      <c r="B646" s="16" t="s">
        <v>35</v>
      </c>
      <c r="C646" s="28" t="n">
        <v>38552</v>
      </c>
      <c r="D646" s="19" t="n">
        <v>581004</v>
      </c>
      <c r="E646" s="19" t="n">
        <v>1501000</v>
      </c>
      <c r="F646" s="16" t="n">
        <v>81</v>
      </c>
      <c r="G646" s="29" t="n">
        <v>6.95643997192383</v>
      </c>
      <c r="H646" s="30" t="n">
        <v>9317.3701171875</v>
      </c>
      <c r="I646" s="31" t="n">
        <v>354</v>
      </c>
      <c r="J646" s="30" t="n">
        <v>87.8843002319336</v>
      </c>
      <c r="K646" s="31" t="n">
        <v>9</v>
      </c>
      <c r="L646" s="30" t="n">
        <v>14.85</v>
      </c>
      <c r="M646" s="25" t="n">
        <v>4.95</v>
      </c>
      <c r="N646" s="31" t="n">
        <v>14.85</v>
      </c>
    </row>
    <row r="647" customFormat="false" ht="12.75" hidden="false" customHeight="false" outlineLevel="0" collapsed="false">
      <c r="A647" s="27" t="n">
        <v>4270</v>
      </c>
      <c r="B647" s="16" t="s">
        <v>35</v>
      </c>
      <c r="C647" s="28" t="n">
        <v>38540</v>
      </c>
      <c r="D647" s="19" t="n">
        <v>580998</v>
      </c>
      <c r="E647" s="19" t="n">
        <v>1502900</v>
      </c>
      <c r="F647" s="16" t="n">
        <v>62</v>
      </c>
      <c r="G647" s="29" t="n">
        <v>6.95643997192383</v>
      </c>
      <c r="H647" s="30" t="n">
        <v>6171.89013671875</v>
      </c>
      <c r="I647" s="31" t="n">
        <v>352</v>
      </c>
      <c r="J647" s="30" t="n">
        <v>703.906005859375</v>
      </c>
      <c r="K647" s="31" t="n">
        <v>76</v>
      </c>
      <c r="L647" s="30" t="n">
        <v>0</v>
      </c>
      <c r="M647" s="25" t="n">
        <v>0</v>
      </c>
      <c r="N647" s="31" t="n">
        <v>0</v>
      </c>
    </row>
    <row r="648" customFormat="false" ht="12.75" hidden="false" customHeight="false" outlineLevel="0" collapsed="false">
      <c r="A648" s="27" t="n">
        <v>4271</v>
      </c>
      <c r="B648" s="16" t="s">
        <v>35</v>
      </c>
      <c r="C648" s="28" t="n">
        <v>38540</v>
      </c>
      <c r="D648" s="19" t="n">
        <v>581002</v>
      </c>
      <c r="E648" s="19" t="n">
        <v>1504802</v>
      </c>
      <c r="F648" s="16" t="n">
        <v>60</v>
      </c>
      <c r="G648" s="29" t="n">
        <v>7.02670001983643</v>
      </c>
      <c r="H648" s="30" t="n">
        <v>2159.6298828125</v>
      </c>
      <c r="I648" s="31" t="n">
        <v>136</v>
      </c>
      <c r="J648" s="30" t="n">
        <v>260.670989990234</v>
      </c>
      <c r="K648" s="31" t="n">
        <v>28</v>
      </c>
      <c r="L648" s="30" t="n">
        <v>5</v>
      </c>
      <c r="M648" s="25" t="n">
        <v>165</v>
      </c>
      <c r="N648" s="31" t="n">
        <v>0</v>
      </c>
    </row>
    <row r="649" customFormat="false" ht="12.75" hidden="false" customHeight="false" outlineLevel="0" collapsed="false">
      <c r="A649" s="27" t="n">
        <v>4272</v>
      </c>
      <c r="B649" s="16" t="s">
        <v>35</v>
      </c>
      <c r="C649" s="28" t="n">
        <v>38544</v>
      </c>
      <c r="D649" s="19" t="n">
        <v>581036</v>
      </c>
      <c r="E649" s="19" t="n">
        <v>1510697</v>
      </c>
      <c r="F649" s="16" t="n">
        <v>82</v>
      </c>
      <c r="G649" s="29" t="n">
        <v>7.02670383453369</v>
      </c>
      <c r="H649" s="30" t="n">
        <v>1913.26538085938</v>
      </c>
      <c r="I649" s="31" t="n">
        <v>140</v>
      </c>
      <c r="J649" s="30" t="n">
        <v>743.016357421875</v>
      </c>
      <c r="K649" s="31" t="n">
        <v>84</v>
      </c>
      <c r="L649" s="30" t="n">
        <v>80</v>
      </c>
      <c r="M649" s="25" t="n">
        <v>5</v>
      </c>
      <c r="N649" s="31" t="n">
        <v>0</v>
      </c>
    </row>
    <row r="650" customFormat="false" ht="12.75" hidden="false" customHeight="false" outlineLevel="0" collapsed="false">
      <c r="A650" s="27" t="n">
        <v>4273</v>
      </c>
      <c r="B650" s="16" t="s">
        <v>35</v>
      </c>
      <c r="C650" s="28" t="n">
        <v>38544</v>
      </c>
      <c r="D650" s="19" t="n">
        <v>581000</v>
      </c>
      <c r="E650" s="19" t="n">
        <v>1512488</v>
      </c>
      <c r="F650" s="16" t="n">
        <v>90</v>
      </c>
      <c r="G650" s="29" t="n">
        <v>7.02670001983643</v>
      </c>
      <c r="H650" s="30" t="n">
        <v>1410.09997558594</v>
      </c>
      <c r="I650" s="31" t="n">
        <v>93</v>
      </c>
      <c r="J650" s="30" t="n">
        <v>571.35498046875</v>
      </c>
      <c r="K650" s="31" t="n">
        <v>64</v>
      </c>
      <c r="L650" s="30" t="n">
        <v>80</v>
      </c>
      <c r="M650" s="25" t="n">
        <v>30</v>
      </c>
      <c r="N650" s="31" t="n">
        <v>0</v>
      </c>
    </row>
    <row r="651" customFormat="false" ht="12.75" hidden="false" customHeight="false" outlineLevel="0" collapsed="false">
      <c r="A651" s="27" t="n">
        <v>4274</v>
      </c>
      <c r="B651" s="16" t="s">
        <v>35</v>
      </c>
      <c r="C651" s="28" t="n">
        <v>38530</v>
      </c>
      <c r="D651" s="19" t="n">
        <v>581004</v>
      </c>
      <c r="E651" s="19" t="n">
        <v>1514197</v>
      </c>
      <c r="F651" s="16" t="n">
        <v>34</v>
      </c>
      <c r="G651" s="29" t="n">
        <v>7.02670383453369</v>
      </c>
      <c r="H651" s="30" t="n">
        <v>2089.2392578125</v>
      </c>
      <c r="I651" s="31" t="n">
        <v>137</v>
      </c>
      <c r="J651" s="30" t="n">
        <v>1519.78283691406</v>
      </c>
      <c r="K651" s="31" t="n">
        <v>189</v>
      </c>
      <c r="L651" s="30" t="n">
        <v>0</v>
      </c>
      <c r="M651" s="25" t="n">
        <v>0</v>
      </c>
      <c r="N651" s="31" t="n">
        <v>5</v>
      </c>
    </row>
    <row r="652" customFormat="false" ht="12.75" hidden="false" customHeight="false" outlineLevel="0" collapsed="false">
      <c r="A652" s="27" t="n">
        <v>4275</v>
      </c>
      <c r="B652" s="16" t="s">
        <v>35</v>
      </c>
      <c r="C652" s="28" t="n">
        <v>38532</v>
      </c>
      <c r="D652" s="19" t="n">
        <v>581998</v>
      </c>
      <c r="E652" s="19" t="n">
        <v>1504970</v>
      </c>
      <c r="F652" s="16" t="n">
        <v>35</v>
      </c>
      <c r="G652" s="29" t="n">
        <v>6.95643663406372</v>
      </c>
      <c r="H652" s="30" t="n">
        <v>900.530212402344</v>
      </c>
      <c r="I652" s="31" t="n">
        <v>61</v>
      </c>
      <c r="J652" s="30" t="n">
        <v>983.020935058594</v>
      </c>
      <c r="K652" s="31" t="n">
        <v>127</v>
      </c>
      <c r="L652" s="30" t="n">
        <v>0</v>
      </c>
      <c r="M652" s="25" t="n">
        <v>19.8</v>
      </c>
      <c r="N652" s="31" t="n">
        <v>0</v>
      </c>
    </row>
    <row r="653" customFormat="false" ht="12.75" hidden="false" customHeight="false" outlineLevel="0" collapsed="false">
      <c r="A653" s="33" t="n">
        <v>4276</v>
      </c>
      <c r="B653" s="34" t="s">
        <v>35</v>
      </c>
      <c r="C653" s="35" t="n">
        <v>38532</v>
      </c>
      <c r="D653" s="36" t="n">
        <v>582012</v>
      </c>
      <c r="E653" s="36" t="n">
        <v>1510713</v>
      </c>
      <c r="F653" s="34" t="n">
        <v>70</v>
      </c>
      <c r="G653" s="37" t="n">
        <v>6.52479982376099</v>
      </c>
      <c r="H653" s="38" t="n">
        <v>2044.51000976563</v>
      </c>
      <c r="I653" s="39" t="n">
        <v>109</v>
      </c>
      <c r="J653" s="38" t="n">
        <v>372.747985839844</v>
      </c>
      <c r="K653" s="39" t="n">
        <v>42</v>
      </c>
      <c r="L653" s="38" t="n">
        <v>0</v>
      </c>
      <c r="M653" s="40" t="n">
        <v>32.5</v>
      </c>
      <c r="N653" s="39" t="n">
        <v>0</v>
      </c>
    </row>
    <row r="654" customFormat="false" ht="12.75" hidden="false" customHeight="false" outlineLevel="0" collapsed="false">
      <c r="A654" s="27" t="n">
        <v>4277</v>
      </c>
      <c r="B654" s="16" t="s">
        <v>35</v>
      </c>
      <c r="C654" s="28" t="n">
        <v>38531</v>
      </c>
      <c r="D654" s="19" t="n">
        <v>582005</v>
      </c>
      <c r="E654" s="19" t="n">
        <v>1512600</v>
      </c>
      <c r="F654" s="16" t="n">
        <v>47</v>
      </c>
      <c r="G654" s="29" t="n">
        <v>7.02670383453369</v>
      </c>
      <c r="H654" s="30" t="n">
        <v>3025.87768554688</v>
      </c>
      <c r="I654" s="31" t="n">
        <v>221</v>
      </c>
      <c r="J654" s="30" t="n">
        <v>1519.92529296875</v>
      </c>
      <c r="K654" s="31" t="n">
        <v>171</v>
      </c>
      <c r="L654" s="30" t="n">
        <v>5</v>
      </c>
      <c r="M654" s="25" t="n">
        <v>10</v>
      </c>
      <c r="N654" s="31" t="n">
        <v>0</v>
      </c>
    </row>
    <row r="655" customFormat="false" ht="12.75" hidden="false" customHeight="false" outlineLevel="0" collapsed="false">
      <c r="A655" s="27" t="n">
        <v>4278</v>
      </c>
      <c r="B655" s="16" t="s">
        <v>35</v>
      </c>
      <c r="C655" s="28" t="n">
        <v>38530</v>
      </c>
      <c r="D655" s="19" t="n">
        <v>581998</v>
      </c>
      <c r="E655" s="19" t="n">
        <v>1514499</v>
      </c>
      <c r="F655" s="16" t="n">
        <v>32</v>
      </c>
      <c r="G655" s="29" t="n">
        <v>6.95643997192383</v>
      </c>
      <c r="H655" s="30" t="n">
        <v>2024.81994628906</v>
      </c>
      <c r="I655" s="31" t="n">
        <v>97</v>
      </c>
      <c r="J655" s="30" t="n">
        <v>279.378997802734</v>
      </c>
      <c r="K655" s="31" t="n">
        <v>32</v>
      </c>
      <c r="L655" s="30" t="n">
        <v>0</v>
      </c>
      <c r="M655" s="25" t="n">
        <v>29.7</v>
      </c>
      <c r="N655" s="31" t="n">
        <v>0</v>
      </c>
    </row>
    <row r="656" customFormat="false" ht="12.75" hidden="false" customHeight="false" outlineLevel="0" collapsed="false">
      <c r="A656" s="27" t="n">
        <v>4279</v>
      </c>
      <c r="B656" s="16" t="s">
        <v>35</v>
      </c>
      <c r="C656" s="28" t="n">
        <v>38532</v>
      </c>
      <c r="D656" s="19" t="n">
        <v>582998</v>
      </c>
      <c r="E656" s="19" t="n">
        <v>1510696</v>
      </c>
      <c r="F656" s="16" t="n">
        <v>57</v>
      </c>
      <c r="G656" s="29" t="n">
        <v>7.02670001983643</v>
      </c>
      <c r="H656" s="30" t="n">
        <v>1528.63000488281</v>
      </c>
      <c r="I656" s="31" t="n">
        <v>112</v>
      </c>
      <c r="J656" s="30" t="n">
        <v>839.341979980469</v>
      </c>
      <c r="K656" s="31" t="n">
        <v>100</v>
      </c>
      <c r="L656" s="30" t="n">
        <v>0</v>
      </c>
      <c r="M656" s="25" t="n">
        <v>35</v>
      </c>
      <c r="N656" s="31" t="n">
        <v>0</v>
      </c>
    </row>
    <row r="657" customFormat="false" ht="12.75" hidden="false" customHeight="false" outlineLevel="0" collapsed="false">
      <c r="A657" s="27" t="n">
        <v>4280</v>
      </c>
      <c r="B657" s="16" t="s">
        <v>35</v>
      </c>
      <c r="C657" s="28" t="n">
        <v>38531</v>
      </c>
      <c r="D657" s="19" t="n">
        <v>582995</v>
      </c>
      <c r="E657" s="19" t="n">
        <v>1512702</v>
      </c>
      <c r="F657" s="16" t="n">
        <v>94</v>
      </c>
      <c r="G657" s="29" t="n">
        <v>7.02670001983643</v>
      </c>
      <c r="H657" s="30" t="n">
        <v>3226.68994140625</v>
      </c>
      <c r="I657" s="31" t="n">
        <v>174</v>
      </c>
      <c r="J657" s="30" t="n">
        <v>256.670989990234</v>
      </c>
      <c r="K657" s="31" t="n">
        <v>27</v>
      </c>
      <c r="L657" s="30" t="n">
        <v>65</v>
      </c>
      <c r="M657" s="25" t="n">
        <v>45</v>
      </c>
      <c r="N657" s="31" t="n">
        <v>0</v>
      </c>
    </row>
    <row r="658" customFormat="false" ht="12.75" hidden="false" customHeight="false" outlineLevel="0" collapsed="false">
      <c r="A658" s="27" t="n">
        <v>4281</v>
      </c>
      <c r="B658" s="16" t="s">
        <v>35</v>
      </c>
      <c r="C658" s="28" t="n">
        <v>38533</v>
      </c>
      <c r="D658" s="19" t="n">
        <v>583043</v>
      </c>
      <c r="E658" s="19" t="n">
        <v>1514600</v>
      </c>
      <c r="F658" s="16" t="n">
        <v>101</v>
      </c>
      <c r="G658" s="29" t="n">
        <v>7.02670001983643</v>
      </c>
      <c r="H658" s="30" t="n">
        <v>2826.68994140625</v>
      </c>
      <c r="I658" s="31" t="n">
        <v>135</v>
      </c>
      <c r="J658" s="30" t="n">
        <v>122.150001525879</v>
      </c>
      <c r="K658" s="31" t="n">
        <v>13</v>
      </c>
      <c r="L658" s="30" t="n">
        <v>30</v>
      </c>
      <c r="M658" s="25" t="n">
        <v>120</v>
      </c>
      <c r="N658" s="31" t="n">
        <v>0</v>
      </c>
    </row>
    <row r="659" customFormat="false" ht="12.75" hidden="false" customHeight="false" outlineLevel="0" collapsed="false">
      <c r="A659" s="27" t="n">
        <v>4282</v>
      </c>
      <c r="B659" s="16" t="s">
        <v>35</v>
      </c>
      <c r="C659" s="28" t="n">
        <v>38533</v>
      </c>
      <c r="D659" s="19" t="n">
        <v>583998</v>
      </c>
      <c r="E659" s="19" t="n">
        <v>1512730</v>
      </c>
      <c r="F659" s="16" t="n">
        <v>101</v>
      </c>
      <c r="G659" s="29" t="n">
        <v>7.02670001983643</v>
      </c>
      <c r="H659" s="30" t="n">
        <v>3732.1298828125</v>
      </c>
      <c r="I659" s="31" t="n">
        <v>180</v>
      </c>
      <c r="J659" s="30" t="n">
        <v>188.289001464844</v>
      </c>
      <c r="K659" s="31" t="n">
        <v>20</v>
      </c>
      <c r="L659" s="30" t="n">
        <v>45</v>
      </c>
      <c r="M659" s="25" t="n">
        <v>45</v>
      </c>
      <c r="N659" s="31" t="n">
        <v>0</v>
      </c>
    </row>
    <row r="660" customFormat="false" ht="12.75" hidden="false" customHeight="false" outlineLevel="0" collapsed="false">
      <c r="A660" s="27" t="n">
        <v>4283</v>
      </c>
      <c r="B660" s="16" t="s">
        <v>35</v>
      </c>
      <c r="C660" s="28" t="n">
        <v>38533</v>
      </c>
      <c r="D660" s="19" t="n">
        <v>583996</v>
      </c>
      <c r="E660" s="19" t="n">
        <v>1514605</v>
      </c>
      <c r="F660" s="16" t="n">
        <v>70</v>
      </c>
      <c r="G660" s="29" t="n">
        <v>6.95643997192383</v>
      </c>
      <c r="H660" s="30" t="n">
        <v>5502</v>
      </c>
      <c r="I660" s="31" t="n">
        <v>259</v>
      </c>
      <c r="J660" s="30" t="n">
        <v>418.884002685547</v>
      </c>
      <c r="K660" s="31" t="n">
        <v>47</v>
      </c>
      <c r="L660" s="30" t="n">
        <v>9.9</v>
      </c>
      <c r="M660" s="25" t="n">
        <v>34.65</v>
      </c>
      <c r="N660" s="31" t="n">
        <v>0</v>
      </c>
    </row>
    <row r="661" customFormat="false" ht="12.75" hidden="false" customHeight="false" outlineLevel="0" collapsed="false">
      <c r="A661" s="27" t="n">
        <v>4284</v>
      </c>
      <c r="B661" s="16" t="s">
        <v>35</v>
      </c>
      <c r="C661" s="28" t="n">
        <v>38534</v>
      </c>
      <c r="D661" s="19" t="n">
        <v>583998</v>
      </c>
      <c r="E661" s="19" t="n">
        <v>1520579</v>
      </c>
      <c r="F661" s="16" t="n">
        <v>70</v>
      </c>
      <c r="G661" s="29" t="n">
        <v>7.02670001983643</v>
      </c>
      <c r="H661" s="30" t="n">
        <v>2824.669921875</v>
      </c>
      <c r="I661" s="31" t="n">
        <v>154</v>
      </c>
      <c r="J661" s="30" t="n">
        <v>360.688995361328</v>
      </c>
      <c r="K661" s="31" t="n">
        <v>43</v>
      </c>
      <c r="L661" s="30" t="n">
        <v>25</v>
      </c>
      <c r="M661" s="25" t="n">
        <v>10</v>
      </c>
      <c r="N661" s="31" t="n">
        <v>0</v>
      </c>
    </row>
    <row r="662" customFormat="false" ht="12.75" hidden="false" customHeight="false" outlineLevel="0" collapsed="false">
      <c r="A662" s="27" t="n">
        <v>4285</v>
      </c>
      <c r="B662" s="16" t="s">
        <v>35</v>
      </c>
      <c r="C662" s="28" t="n">
        <v>38534</v>
      </c>
      <c r="D662" s="19" t="n">
        <v>584900</v>
      </c>
      <c r="E662" s="19" t="n">
        <v>1520576</v>
      </c>
      <c r="F662" s="16" t="n">
        <v>60</v>
      </c>
      <c r="G662" s="29" t="n">
        <v>6.95643663406372</v>
      </c>
      <c r="H662" s="30" t="n">
        <v>3742.6826171875</v>
      </c>
      <c r="I662" s="31" t="n">
        <v>152</v>
      </c>
      <c r="J662" s="30" t="n">
        <v>415.414001464844</v>
      </c>
      <c r="K662" s="31" t="n">
        <v>50</v>
      </c>
      <c r="L662" s="30" t="n">
        <v>0</v>
      </c>
      <c r="M662" s="25" t="n">
        <v>0</v>
      </c>
      <c r="N662" s="31" t="n">
        <v>9.9</v>
      </c>
    </row>
    <row r="663" customFormat="false" ht="12.75" hidden="false" customHeight="false" outlineLevel="0" collapsed="false">
      <c r="A663" s="27" t="n">
        <v>4286</v>
      </c>
      <c r="B663" s="16" t="s">
        <v>36</v>
      </c>
      <c r="C663" s="28" t="n">
        <v>38506</v>
      </c>
      <c r="D663" s="19" t="n">
        <v>562002</v>
      </c>
      <c r="E663" s="19" t="n">
        <v>1525002</v>
      </c>
      <c r="F663" s="16" t="n">
        <v>62</v>
      </c>
      <c r="G663" s="29" t="n">
        <v>7.02670383453369</v>
      </c>
      <c r="H663" s="30" t="n">
        <v>5125.70556640625</v>
      </c>
      <c r="I663" s="31" t="n">
        <v>277</v>
      </c>
      <c r="J663" s="30" t="n">
        <v>355.150054931641</v>
      </c>
      <c r="K663" s="31" t="n">
        <v>42</v>
      </c>
      <c r="L663" s="30" t="n">
        <v>25</v>
      </c>
      <c r="M663" s="25" t="n">
        <v>35</v>
      </c>
      <c r="N663" s="31" t="n">
        <v>0</v>
      </c>
    </row>
    <row r="664" customFormat="false" ht="12.75" hidden="false" customHeight="false" outlineLevel="0" collapsed="false">
      <c r="A664" s="27" t="n">
        <v>4287</v>
      </c>
      <c r="B664" s="16" t="s">
        <v>36</v>
      </c>
      <c r="C664" s="28" t="n">
        <v>38505</v>
      </c>
      <c r="D664" s="19" t="n">
        <v>562000</v>
      </c>
      <c r="E664" s="19" t="n">
        <v>1530815</v>
      </c>
      <c r="F664" s="16" t="n">
        <v>48</v>
      </c>
      <c r="G664" s="29" t="n">
        <v>6.95643663406372</v>
      </c>
      <c r="H664" s="30" t="n">
        <v>4125.55029296875</v>
      </c>
      <c r="I664" s="31" t="n">
        <v>227</v>
      </c>
      <c r="J664" s="30" t="n">
        <v>478.219940185547</v>
      </c>
      <c r="K664" s="31" t="n">
        <v>62</v>
      </c>
      <c r="L664" s="30" t="n">
        <v>0</v>
      </c>
      <c r="M664" s="25" t="n">
        <v>0</v>
      </c>
      <c r="N664" s="31" t="n">
        <v>0</v>
      </c>
    </row>
    <row r="665" customFormat="false" ht="12.75" hidden="false" customHeight="false" outlineLevel="0" collapsed="false">
      <c r="A665" s="27" t="n">
        <v>4288</v>
      </c>
      <c r="B665" s="16" t="s">
        <v>36</v>
      </c>
      <c r="C665" s="28" t="n">
        <v>38505</v>
      </c>
      <c r="D665" s="19" t="n">
        <v>562002</v>
      </c>
      <c r="E665" s="19" t="n">
        <v>1532608</v>
      </c>
      <c r="F665" s="16" t="n">
        <v>33</v>
      </c>
      <c r="G665" s="29" t="n">
        <v>6.95643997192383</v>
      </c>
      <c r="H665" s="30" t="n">
        <v>4813.509765625</v>
      </c>
      <c r="I665" s="31" t="n">
        <v>265</v>
      </c>
      <c r="J665" s="30" t="n">
        <v>985.8330078125</v>
      </c>
      <c r="K665" s="31" t="n">
        <v>114</v>
      </c>
      <c r="L665" s="30" t="n">
        <v>0</v>
      </c>
      <c r="M665" s="25" t="n">
        <v>0</v>
      </c>
      <c r="N665" s="31" t="n">
        <v>0</v>
      </c>
    </row>
    <row r="666" customFormat="false" ht="12.75" hidden="false" customHeight="false" outlineLevel="0" collapsed="false">
      <c r="A666" s="27" t="n">
        <v>4289</v>
      </c>
      <c r="B666" s="16" t="s">
        <v>36</v>
      </c>
      <c r="C666" s="28" t="n">
        <v>38507</v>
      </c>
      <c r="D666" s="19" t="n">
        <v>563002</v>
      </c>
      <c r="E666" s="19" t="n">
        <v>1521499</v>
      </c>
      <c r="F666" s="16" t="n">
        <v>120</v>
      </c>
      <c r="G666" s="29" t="n">
        <v>6.95643997192383</v>
      </c>
      <c r="H666" s="30" t="n">
        <v>2608.17993164063</v>
      </c>
      <c r="I666" s="31" t="n">
        <v>150</v>
      </c>
      <c r="J666" s="30" t="n">
        <v>191.001998901367</v>
      </c>
      <c r="K666" s="31" t="n">
        <v>22</v>
      </c>
      <c r="L666" s="30" t="n">
        <v>39.8848920863309</v>
      </c>
      <c r="M666" s="25" t="n">
        <v>14.9568345323741</v>
      </c>
      <c r="N666" s="31" t="n">
        <v>24.9280575539568</v>
      </c>
    </row>
    <row r="667" customFormat="false" ht="12.75" hidden="false" customHeight="false" outlineLevel="0" collapsed="false">
      <c r="A667" s="27" t="n">
        <v>4290</v>
      </c>
      <c r="B667" s="16" t="s">
        <v>36</v>
      </c>
      <c r="C667" s="28" t="n">
        <v>38506</v>
      </c>
      <c r="D667" s="19" t="n">
        <v>562988</v>
      </c>
      <c r="E667" s="19" t="n">
        <v>1523300</v>
      </c>
      <c r="F667" s="16" t="n">
        <v>149</v>
      </c>
      <c r="G667" s="29" t="n">
        <v>7.02670001983643</v>
      </c>
      <c r="H667" s="30" t="n">
        <v>4146.02001953125</v>
      </c>
      <c r="I667" s="31" t="n">
        <v>220</v>
      </c>
      <c r="J667" s="30" t="n">
        <v>102.535003662109</v>
      </c>
      <c r="K667" s="31" t="n">
        <v>11</v>
      </c>
      <c r="L667" s="30" t="n">
        <v>80</v>
      </c>
      <c r="M667" s="25" t="n">
        <v>0</v>
      </c>
      <c r="N667" s="31" t="n">
        <v>5</v>
      </c>
    </row>
    <row r="668" customFormat="false" ht="12.75" hidden="false" customHeight="false" outlineLevel="0" collapsed="false">
      <c r="A668" s="27" t="n">
        <v>4291</v>
      </c>
      <c r="B668" s="16" t="s">
        <v>36</v>
      </c>
      <c r="C668" s="28" t="n">
        <v>38506</v>
      </c>
      <c r="D668" s="19" t="n">
        <v>563000</v>
      </c>
      <c r="E668" s="19" t="n">
        <v>1525099</v>
      </c>
      <c r="F668" s="16" t="n">
        <v>28</v>
      </c>
      <c r="G668" s="29" t="n">
        <v>7.02670001983643</v>
      </c>
      <c r="H668" s="30" t="n">
        <v>7206.47998046875</v>
      </c>
      <c r="I668" s="31" t="n">
        <v>367</v>
      </c>
      <c r="J668" s="30" t="n">
        <v>1042.26000976563</v>
      </c>
      <c r="K668" s="31" t="n">
        <v>120</v>
      </c>
      <c r="L668" s="30" t="n">
        <v>0</v>
      </c>
      <c r="M668" s="25" t="n">
        <v>15</v>
      </c>
      <c r="N668" s="31" t="n">
        <v>0</v>
      </c>
    </row>
    <row r="669" customFormat="false" ht="12.75" hidden="false" customHeight="false" outlineLevel="0" collapsed="false">
      <c r="A669" s="27" t="n">
        <v>4292</v>
      </c>
      <c r="B669" s="16" t="s">
        <v>36</v>
      </c>
      <c r="C669" s="28" t="n">
        <v>38505</v>
      </c>
      <c r="D669" s="19" t="n">
        <v>563004</v>
      </c>
      <c r="E669" s="19" t="n">
        <v>1530898</v>
      </c>
      <c r="F669" s="16" t="n">
        <v>34</v>
      </c>
      <c r="G669" s="29" t="n">
        <v>7.02670001983643</v>
      </c>
      <c r="H669" s="30" t="n">
        <v>3191.7099609375</v>
      </c>
      <c r="I669" s="31" t="n">
        <v>183</v>
      </c>
      <c r="J669" s="30" t="n">
        <v>880.697998046875</v>
      </c>
      <c r="K669" s="31" t="n">
        <v>102</v>
      </c>
      <c r="L669" s="30" t="n">
        <v>0</v>
      </c>
      <c r="M669" s="25" t="n">
        <v>31.3432835820896</v>
      </c>
      <c r="N669" s="31" t="n">
        <v>0</v>
      </c>
    </row>
    <row r="670" customFormat="false" ht="12.75" hidden="false" customHeight="false" outlineLevel="0" collapsed="false">
      <c r="A670" s="27" t="n">
        <v>4293</v>
      </c>
      <c r="B670" s="16" t="s">
        <v>36</v>
      </c>
      <c r="C670" s="28" t="n">
        <v>38504</v>
      </c>
      <c r="D670" s="19" t="n">
        <v>562980</v>
      </c>
      <c r="E670" s="19" t="n">
        <v>1532695</v>
      </c>
      <c r="F670" s="16" t="n">
        <v>47</v>
      </c>
      <c r="G670" s="29" t="n">
        <v>7.02670001983643</v>
      </c>
      <c r="H670" s="30" t="n">
        <v>1585.97998046875</v>
      </c>
      <c r="I670" s="31" t="n">
        <v>85</v>
      </c>
      <c r="J670" s="30" t="n">
        <v>518.549987792969</v>
      </c>
      <c r="K670" s="31" t="n">
        <v>67</v>
      </c>
      <c r="L670" s="30" t="n">
        <v>0</v>
      </c>
      <c r="M670" s="25" t="n">
        <v>45</v>
      </c>
      <c r="N670" s="31" t="n">
        <v>0</v>
      </c>
    </row>
    <row r="671" customFormat="false" ht="12.75" hidden="false" customHeight="false" outlineLevel="0" collapsed="false">
      <c r="A671" s="27" t="n">
        <v>4294</v>
      </c>
      <c r="B671" s="16" t="s">
        <v>36</v>
      </c>
      <c r="C671" s="28" t="n">
        <v>38503</v>
      </c>
      <c r="D671" s="19" t="n">
        <v>563011</v>
      </c>
      <c r="E671" s="19" t="n">
        <v>1534501</v>
      </c>
      <c r="F671" s="16" t="n">
        <v>38</v>
      </c>
      <c r="G671" s="29" t="n">
        <v>7.02670001983643</v>
      </c>
      <c r="H671" s="30" t="n">
        <v>3848.7900390625</v>
      </c>
      <c r="I671" s="31" t="n">
        <v>157</v>
      </c>
      <c r="J671" s="30" t="n">
        <v>429.929992675781</v>
      </c>
      <c r="K671" s="31" t="n">
        <v>56</v>
      </c>
      <c r="L671" s="30" t="n">
        <v>0</v>
      </c>
      <c r="M671" s="25" t="n">
        <v>85</v>
      </c>
      <c r="N671" s="31" t="n">
        <v>0</v>
      </c>
    </row>
    <row r="672" customFormat="false" ht="12.75" hidden="false" customHeight="false" outlineLevel="0" collapsed="false">
      <c r="A672" s="27" t="n">
        <v>4295</v>
      </c>
      <c r="B672" s="16" t="s">
        <v>36</v>
      </c>
      <c r="C672" s="28" t="n">
        <v>38507</v>
      </c>
      <c r="D672" s="19" t="n">
        <v>564000</v>
      </c>
      <c r="E672" s="19" t="n">
        <v>1515750</v>
      </c>
      <c r="F672" s="16" t="n">
        <v>32</v>
      </c>
      <c r="G672" s="29" t="n">
        <v>7.02670001983643</v>
      </c>
      <c r="H672" s="30" t="n">
        <v>7192.580078125</v>
      </c>
      <c r="I672" s="31" t="n">
        <v>353</v>
      </c>
      <c r="J672" s="30" t="n">
        <v>761.901000976563</v>
      </c>
      <c r="K672" s="31" t="n">
        <v>87</v>
      </c>
      <c r="L672" s="30" t="n">
        <v>0</v>
      </c>
      <c r="M672" s="25" t="n">
        <v>0</v>
      </c>
      <c r="N672" s="31" t="n">
        <v>0</v>
      </c>
    </row>
    <row r="673" customFormat="false" ht="12.75" hidden="false" customHeight="false" outlineLevel="0" collapsed="false">
      <c r="A673" s="27" t="n">
        <v>4296</v>
      </c>
      <c r="B673" s="16" t="s">
        <v>36</v>
      </c>
      <c r="C673" s="28" t="n">
        <v>38507</v>
      </c>
      <c r="D673" s="19" t="n">
        <v>563991</v>
      </c>
      <c r="E673" s="19" t="n">
        <v>1521501</v>
      </c>
      <c r="F673" s="16" t="n">
        <v>25</v>
      </c>
      <c r="G673" s="29" t="n">
        <v>7.02670383453369</v>
      </c>
      <c r="H673" s="30" t="n">
        <v>6076.90283203125</v>
      </c>
      <c r="I673" s="31" t="n">
        <v>267</v>
      </c>
      <c r="J673" s="30" t="n">
        <v>1436.42358398438</v>
      </c>
      <c r="K673" s="31" t="n">
        <v>171</v>
      </c>
      <c r="L673" s="30" t="n">
        <v>0</v>
      </c>
      <c r="M673" s="25" t="n">
        <v>0</v>
      </c>
      <c r="N673" s="31" t="n">
        <v>0</v>
      </c>
    </row>
    <row r="674" customFormat="false" ht="12.75" hidden="false" customHeight="false" outlineLevel="0" collapsed="false">
      <c r="A674" s="27" t="n">
        <v>4297</v>
      </c>
      <c r="B674" s="16" t="s">
        <v>36</v>
      </c>
      <c r="C674" s="28" t="n">
        <v>38515</v>
      </c>
      <c r="D674" s="19" t="n">
        <v>564001</v>
      </c>
      <c r="E674" s="19" t="n">
        <v>1523394</v>
      </c>
      <c r="F674" s="16" t="n">
        <v>78</v>
      </c>
      <c r="G674" s="29" t="n">
        <v>6.88616991043091</v>
      </c>
      <c r="H674" s="30" t="n">
        <v>739.406982421875</v>
      </c>
      <c r="I674" s="31" t="n">
        <v>43</v>
      </c>
      <c r="J674" s="30" t="n">
        <v>220.899002075195</v>
      </c>
      <c r="K674" s="31" t="n">
        <v>28</v>
      </c>
      <c r="L674" s="30" t="n">
        <v>49</v>
      </c>
      <c r="M674" s="25" t="n">
        <v>4.9</v>
      </c>
      <c r="N674" s="31" t="n">
        <v>0</v>
      </c>
    </row>
    <row r="675" customFormat="false" ht="12.75" hidden="false" customHeight="false" outlineLevel="0" collapsed="false">
      <c r="A675" s="27" t="n">
        <v>4298</v>
      </c>
      <c r="B675" s="16" t="s">
        <v>36</v>
      </c>
      <c r="C675" s="28" t="n">
        <v>38515</v>
      </c>
      <c r="D675" s="19" t="n">
        <v>564001</v>
      </c>
      <c r="E675" s="19" t="n">
        <v>1525201</v>
      </c>
      <c r="F675" s="16" t="n">
        <v>38</v>
      </c>
      <c r="G675" s="29" t="n">
        <v>7.02670383453369</v>
      </c>
      <c r="H675" s="30" t="n">
        <v>2884.791015625</v>
      </c>
      <c r="I675" s="31" t="n">
        <v>179</v>
      </c>
      <c r="J675" s="30" t="n">
        <v>1617.85217285156</v>
      </c>
      <c r="K675" s="31" t="n">
        <v>208</v>
      </c>
      <c r="L675" s="30" t="n">
        <v>0</v>
      </c>
      <c r="M675" s="25" t="n">
        <v>0</v>
      </c>
      <c r="N675" s="31" t="n">
        <v>0</v>
      </c>
    </row>
    <row r="676" customFormat="false" ht="12.75" hidden="false" customHeight="false" outlineLevel="0" collapsed="false">
      <c r="A676" s="27" t="n">
        <v>4299</v>
      </c>
      <c r="B676" s="16" t="s">
        <v>36</v>
      </c>
      <c r="C676" s="28" t="n">
        <v>38504</v>
      </c>
      <c r="D676" s="19" t="n">
        <v>564009</v>
      </c>
      <c r="E676" s="19" t="n">
        <v>1531001</v>
      </c>
      <c r="F676" s="16" t="n">
        <v>83</v>
      </c>
      <c r="G676" s="29" t="n">
        <v>7.02670383453369</v>
      </c>
      <c r="H676" s="30" t="n">
        <v>874.089660644531</v>
      </c>
      <c r="I676" s="31" t="n">
        <v>41</v>
      </c>
      <c r="J676" s="30" t="n">
        <v>61.2666397094727</v>
      </c>
      <c r="K676" s="31" t="n">
        <v>7</v>
      </c>
      <c r="L676" s="30" t="n">
        <v>0</v>
      </c>
      <c r="M676" s="25" t="n">
        <v>25</v>
      </c>
      <c r="N676" s="31" t="n">
        <v>0</v>
      </c>
    </row>
    <row r="677" customFormat="false" ht="12.75" hidden="false" customHeight="false" outlineLevel="0" collapsed="false">
      <c r="A677" s="27" t="n">
        <v>4300</v>
      </c>
      <c r="B677" s="16" t="s">
        <v>36</v>
      </c>
      <c r="C677" s="28" t="n">
        <v>38504</v>
      </c>
      <c r="D677" s="19" t="n">
        <v>564000</v>
      </c>
      <c r="E677" s="19" t="n">
        <v>1532800</v>
      </c>
      <c r="F677" s="16" t="n">
        <v>80</v>
      </c>
      <c r="G677" s="29" t="n">
        <v>6.95643997192383</v>
      </c>
      <c r="H677" s="30" t="n">
        <v>2924.2900390625</v>
      </c>
      <c r="I677" s="31" t="n">
        <v>145</v>
      </c>
      <c r="J677" s="30" t="n">
        <v>281.800994873047</v>
      </c>
      <c r="K677" s="31" t="n">
        <v>33</v>
      </c>
      <c r="L677" s="30" t="n">
        <v>0</v>
      </c>
      <c r="M677" s="25" t="n">
        <v>59.4</v>
      </c>
      <c r="N677" s="31" t="n">
        <v>0</v>
      </c>
    </row>
    <row r="678" customFormat="false" ht="12.75" hidden="false" customHeight="false" outlineLevel="0" collapsed="false">
      <c r="A678" s="27" t="n">
        <v>4301</v>
      </c>
      <c r="B678" s="16" t="s">
        <v>36</v>
      </c>
      <c r="C678" s="28" t="n">
        <v>38503</v>
      </c>
      <c r="D678" s="19" t="n">
        <v>564001</v>
      </c>
      <c r="E678" s="19" t="n">
        <v>1534504</v>
      </c>
      <c r="F678" s="16" t="n">
        <v>46</v>
      </c>
      <c r="G678" s="29" t="n">
        <v>6.95643663406372</v>
      </c>
      <c r="H678" s="30" t="n">
        <v>2172.21313476563</v>
      </c>
      <c r="I678" s="31" t="n">
        <v>117</v>
      </c>
      <c r="J678" s="30" t="n">
        <v>869.500915527344</v>
      </c>
      <c r="K678" s="31" t="n">
        <v>109</v>
      </c>
      <c r="L678" s="30" t="n">
        <v>0</v>
      </c>
      <c r="M678" s="25" t="n">
        <v>54.45</v>
      </c>
      <c r="N678" s="31" t="n">
        <v>0</v>
      </c>
    </row>
    <row r="679" customFormat="false" ht="12.75" hidden="false" customHeight="false" outlineLevel="0" collapsed="false">
      <c r="A679" s="27" t="n">
        <v>4302</v>
      </c>
      <c r="B679" s="16" t="s">
        <v>36</v>
      </c>
      <c r="C679" s="28" t="n">
        <v>38508</v>
      </c>
      <c r="D679" s="19" t="n">
        <v>565001</v>
      </c>
      <c r="E679" s="19" t="n">
        <v>1514003</v>
      </c>
      <c r="F679" s="16" t="n">
        <v>161</v>
      </c>
      <c r="G679" s="29" t="n">
        <v>6.95643663406372</v>
      </c>
      <c r="H679" s="30" t="n">
        <v>861.78173828125</v>
      </c>
      <c r="I679" s="31" t="n">
        <v>50</v>
      </c>
      <c r="J679" s="30" t="n">
        <v>81.8541564941406</v>
      </c>
      <c r="K679" s="31" t="n">
        <v>10</v>
      </c>
      <c r="L679" s="30" t="n">
        <v>99</v>
      </c>
      <c r="M679" s="25" t="n">
        <v>4.95</v>
      </c>
      <c r="N679" s="31" t="n">
        <v>19.8</v>
      </c>
    </row>
    <row r="680" customFormat="false" ht="12.75" hidden="false" customHeight="false" outlineLevel="0" collapsed="false">
      <c r="A680" s="27" t="n">
        <v>4303</v>
      </c>
      <c r="B680" s="16" t="s">
        <v>36</v>
      </c>
      <c r="C680" s="28" t="n">
        <v>38516</v>
      </c>
      <c r="D680" s="19" t="n">
        <v>565002</v>
      </c>
      <c r="E680" s="19" t="n">
        <v>1515808</v>
      </c>
      <c r="F680" s="16" t="n">
        <v>43</v>
      </c>
      <c r="G680" s="29" t="n">
        <v>6.95643997192383</v>
      </c>
      <c r="H680" s="30" t="n">
        <v>5636.27001953125</v>
      </c>
      <c r="I680" s="31" t="n">
        <v>263</v>
      </c>
      <c r="J680" s="30" t="n">
        <v>1411.43994140625</v>
      </c>
      <c r="K680" s="31" t="n">
        <v>162</v>
      </c>
      <c r="L680" s="30" t="n">
        <v>0</v>
      </c>
      <c r="M680" s="25" t="n">
        <v>0</v>
      </c>
      <c r="N680" s="31" t="n">
        <v>0</v>
      </c>
    </row>
    <row r="681" customFormat="false" ht="12.75" hidden="false" customHeight="false" outlineLevel="0" collapsed="false">
      <c r="A681" s="27" t="n">
        <v>4304</v>
      </c>
      <c r="B681" s="16" t="s">
        <v>36</v>
      </c>
      <c r="C681" s="28" t="n">
        <v>38516</v>
      </c>
      <c r="D681" s="19" t="n">
        <v>565000</v>
      </c>
      <c r="E681" s="19" t="n">
        <v>1521600</v>
      </c>
      <c r="F681" s="16" t="n">
        <v>53</v>
      </c>
      <c r="G681" s="29" t="n">
        <v>7.02670001983643</v>
      </c>
      <c r="H681" s="30" t="n">
        <v>4038.89990234375</v>
      </c>
      <c r="I681" s="31" t="n">
        <v>285</v>
      </c>
      <c r="J681" s="30" t="n">
        <v>1298.16003417969</v>
      </c>
      <c r="K681" s="31" t="n">
        <v>143</v>
      </c>
      <c r="L681" s="30" t="n">
        <v>0</v>
      </c>
      <c r="M681" s="25" t="n">
        <v>0</v>
      </c>
      <c r="N681" s="31" t="n">
        <v>0</v>
      </c>
    </row>
    <row r="682" customFormat="false" ht="12.75" hidden="false" customHeight="false" outlineLevel="0" collapsed="false">
      <c r="A682" s="27" t="n">
        <v>4305</v>
      </c>
      <c r="B682" s="16" t="s">
        <v>36</v>
      </c>
      <c r="C682" s="28" t="n">
        <v>38516</v>
      </c>
      <c r="D682" s="19" t="n">
        <v>564995</v>
      </c>
      <c r="E682" s="19" t="n">
        <v>1523500</v>
      </c>
      <c r="F682" s="16" t="n">
        <v>75</v>
      </c>
      <c r="G682" s="29" t="n">
        <v>7.02670001983643</v>
      </c>
      <c r="H682" s="30" t="n">
        <v>539.081970214844</v>
      </c>
      <c r="I682" s="31" t="n">
        <v>31</v>
      </c>
      <c r="J682" s="30" t="n">
        <v>10.1427001953125</v>
      </c>
      <c r="K682" s="31" t="n">
        <v>1</v>
      </c>
      <c r="L682" s="30" t="n">
        <v>10</v>
      </c>
      <c r="M682" s="25" t="n">
        <v>0</v>
      </c>
      <c r="N682" s="31" t="n">
        <v>0</v>
      </c>
    </row>
    <row r="683" customFormat="false" ht="12.75" hidden="false" customHeight="false" outlineLevel="0" collapsed="false">
      <c r="A683" s="27" t="n">
        <v>4306</v>
      </c>
      <c r="B683" s="16" t="s">
        <v>36</v>
      </c>
      <c r="C683" s="28" t="n">
        <v>38514</v>
      </c>
      <c r="D683" s="19" t="n">
        <v>565000</v>
      </c>
      <c r="E683" s="19" t="n">
        <v>1525311</v>
      </c>
      <c r="F683" s="16" t="n">
        <v>35</v>
      </c>
      <c r="G683" s="29" t="n">
        <v>6.88616991043091</v>
      </c>
      <c r="H683" s="30" t="n">
        <v>1767.06994628906</v>
      </c>
      <c r="I683" s="31" t="n">
        <v>114</v>
      </c>
      <c r="J683" s="30" t="n">
        <v>2155.69995117188</v>
      </c>
      <c r="K683" s="31" t="n">
        <v>268</v>
      </c>
      <c r="L683" s="30" t="n">
        <v>0</v>
      </c>
      <c r="M683" s="25" t="n">
        <v>0</v>
      </c>
      <c r="N683" s="31" t="n">
        <v>0</v>
      </c>
    </row>
    <row r="684" customFormat="false" ht="12.75" hidden="false" customHeight="false" outlineLevel="0" collapsed="false">
      <c r="A684" s="27" t="n">
        <v>4307</v>
      </c>
      <c r="B684" s="16" t="s">
        <v>36</v>
      </c>
      <c r="C684" s="28" t="n">
        <v>38514</v>
      </c>
      <c r="D684" s="19" t="n">
        <v>564998</v>
      </c>
      <c r="E684" s="19" t="n">
        <v>1531102</v>
      </c>
      <c r="F684" s="16" t="n">
        <v>46</v>
      </c>
      <c r="G684" s="29" t="n">
        <v>6.95643997192383</v>
      </c>
      <c r="H684" s="30" t="n">
        <v>5727.64013671875</v>
      </c>
      <c r="I684" s="31" t="n">
        <v>300</v>
      </c>
      <c r="J684" s="30" t="n">
        <v>683.153015136719</v>
      </c>
      <c r="K684" s="31" t="n">
        <v>83</v>
      </c>
      <c r="L684" s="30" t="n">
        <v>0</v>
      </c>
      <c r="M684" s="25" t="n">
        <v>0</v>
      </c>
      <c r="N684" s="31" t="n">
        <v>0</v>
      </c>
    </row>
    <row r="685" customFormat="false" ht="12.75" hidden="false" customHeight="false" outlineLevel="0" collapsed="false">
      <c r="A685" s="27" t="n">
        <v>4308</v>
      </c>
      <c r="B685" s="16" t="s">
        <v>36</v>
      </c>
      <c r="C685" s="28" t="n">
        <v>38514</v>
      </c>
      <c r="D685" s="19" t="n">
        <v>564992</v>
      </c>
      <c r="E685" s="19" t="n">
        <v>1532900</v>
      </c>
      <c r="F685" s="16" t="n">
        <v>54</v>
      </c>
      <c r="G685" s="29" t="n">
        <v>7.02670001983643</v>
      </c>
      <c r="H685" s="30" t="n">
        <v>2214.9599609375</v>
      </c>
      <c r="I685" s="31" t="n">
        <v>125</v>
      </c>
      <c r="J685" s="30" t="n">
        <v>836.447021484375</v>
      </c>
      <c r="K685" s="31" t="n">
        <v>103</v>
      </c>
      <c r="L685" s="30" t="n">
        <v>0</v>
      </c>
      <c r="M685" s="25" t="n">
        <v>55</v>
      </c>
      <c r="N685" s="31" t="n">
        <v>0</v>
      </c>
    </row>
    <row r="686" customFormat="false" ht="12.75" hidden="false" customHeight="false" outlineLevel="0" collapsed="false">
      <c r="A686" s="27" t="n">
        <v>4309</v>
      </c>
      <c r="B686" s="16" t="s">
        <v>36</v>
      </c>
      <c r="C686" s="28" t="n">
        <v>38508</v>
      </c>
      <c r="D686" s="19" t="n">
        <v>565992</v>
      </c>
      <c r="E686" s="19" t="n">
        <v>1513950</v>
      </c>
      <c r="F686" s="16" t="n">
        <v>41</v>
      </c>
      <c r="G686" s="29" t="n">
        <v>7.02670001983643</v>
      </c>
      <c r="H686" s="30" t="n">
        <v>5255.6201171875</v>
      </c>
      <c r="I686" s="31" t="n">
        <v>276</v>
      </c>
      <c r="J686" s="30" t="n">
        <v>571.994995117188</v>
      </c>
      <c r="K686" s="31" t="n">
        <v>75</v>
      </c>
      <c r="L686" s="30" t="n">
        <v>0</v>
      </c>
      <c r="M686" s="25" t="n">
        <v>0</v>
      </c>
      <c r="N686" s="31" t="n">
        <v>10</v>
      </c>
    </row>
    <row r="687" customFormat="false" ht="12.75" hidden="false" customHeight="false" outlineLevel="0" collapsed="false">
      <c r="A687" s="27" t="n">
        <v>4310</v>
      </c>
      <c r="B687" s="16" t="s">
        <v>36</v>
      </c>
      <c r="C687" s="28" t="n">
        <v>38517</v>
      </c>
      <c r="D687" s="19" t="n">
        <v>570000</v>
      </c>
      <c r="E687" s="19" t="n">
        <v>1515909</v>
      </c>
      <c r="F687" s="16" t="n">
        <v>45</v>
      </c>
      <c r="G687" s="29" t="n">
        <v>6.95643997192383</v>
      </c>
      <c r="H687" s="30" t="n">
        <v>1172.09997558594</v>
      </c>
      <c r="I687" s="31" t="n">
        <v>91</v>
      </c>
      <c r="J687" s="30" t="n">
        <v>2114.10009765625</v>
      </c>
      <c r="K687" s="31" t="n">
        <v>263</v>
      </c>
      <c r="L687" s="30" t="n">
        <v>0</v>
      </c>
      <c r="M687" s="25" t="n">
        <v>9.97122302158273</v>
      </c>
      <c r="N687" s="31" t="n">
        <v>0</v>
      </c>
    </row>
    <row r="688" customFormat="false" ht="12.75" hidden="false" customHeight="false" outlineLevel="0" collapsed="false">
      <c r="A688" s="27" t="n">
        <v>4311</v>
      </c>
      <c r="B688" s="16" t="s">
        <v>36</v>
      </c>
      <c r="C688" s="28" t="n">
        <v>38513</v>
      </c>
      <c r="D688" s="19" t="n">
        <v>570003</v>
      </c>
      <c r="E688" s="19" t="n">
        <v>1521702</v>
      </c>
      <c r="F688" s="16" t="n">
        <v>42</v>
      </c>
      <c r="G688" s="29" t="n">
        <v>6.95643997192383</v>
      </c>
      <c r="H688" s="30" t="n">
        <v>4327.9501953125</v>
      </c>
      <c r="I688" s="31" t="n">
        <v>218</v>
      </c>
      <c r="J688" s="30" t="n">
        <v>1492.65002441406</v>
      </c>
      <c r="K688" s="31" t="n">
        <v>175</v>
      </c>
      <c r="L688" s="30" t="n">
        <v>0</v>
      </c>
      <c r="M688" s="25" t="n">
        <v>0</v>
      </c>
      <c r="N688" s="31" t="n">
        <v>0</v>
      </c>
    </row>
    <row r="689" customFormat="false" ht="12.75" hidden="false" customHeight="false" outlineLevel="0" collapsed="false">
      <c r="A689" s="27" t="n">
        <v>4312</v>
      </c>
      <c r="B689" s="16" t="s">
        <v>36</v>
      </c>
      <c r="C689" s="28" t="n">
        <v>38513</v>
      </c>
      <c r="D689" s="19" t="n">
        <v>570001</v>
      </c>
      <c r="E689" s="19" t="n">
        <v>1523501</v>
      </c>
      <c r="F689" s="16" t="n">
        <v>85</v>
      </c>
      <c r="G689" s="29" t="n">
        <v>6.95643997192383</v>
      </c>
      <c r="H689" s="30" t="n">
        <v>1097.89001464844</v>
      </c>
      <c r="I689" s="31" t="n">
        <v>53</v>
      </c>
      <c r="J689" s="30" t="n">
        <v>52.9104995727539</v>
      </c>
      <c r="K689" s="31" t="n">
        <v>6</v>
      </c>
      <c r="L689" s="30" t="n">
        <v>79.2</v>
      </c>
      <c r="M689" s="25" t="n">
        <v>4.95</v>
      </c>
      <c r="N689" s="31" t="n">
        <v>0</v>
      </c>
    </row>
    <row r="690" customFormat="false" ht="12.75" hidden="false" customHeight="false" outlineLevel="0" collapsed="false">
      <c r="A690" s="27" t="n">
        <v>4313</v>
      </c>
      <c r="B690" s="16" t="s">
        <v>36</v>
      </c>
      <c r="C690" s="28" t="n">
        <v>38513</v>
      </c>
      <c r="D690" s="19" t="n">
        <v>570012</v>
      </c>
      <c r="E690" s="19" t="n">
        <v>1525406</v>
      </c>
      <c r="F690" s="16" t="n">
        <v>62</v>
      </c>
      <c r="G690" s="29" t="n">
        <v>7.02670001983643</v>
      </c>
      <c r="H690" s="30" t="n">
        <v>2325.81005859375</v>
      </c>
      <c r="I690" s="31" t="n">
        <v>123</v>
      </c>
      <c r="J690" s="30" t="n">
        <v>340.514007568359</v>
      </c>
      <c r="K690" s="31" t="n">
        <v>41</v>
      </c>
      <c r="L690" s="30" t="n">
        <v>5</v>
      </c>
      <c r="M690" s="25" t="n">
        <v>100</v>
      </c>
      <c r="N690" s="31" t="n">
        <v>0</v>
      </c>
    </row>
    <row r="691" customFormat="false" ht="12.75" hidden="false" customHeight="false" outlineLevel="0" collapsed="false">
      <c r="A691" s="27" t="n">
        <v>4314</v>
      </c>
      <c r="B691" s="16" t="s">
        <v>36</v>
      </c>
      <c r="C691" s="28" t="n">
        <v>38523</v>
      </c>
      <c r="D691" s="19" t="n">
        <v>571021</v>
      </c>
      <c r="E691" s="19" t="n">
        <v>1510402</v>
      </c>
      <c r="F691" s="16" t="n">
        <v>204</v>
      </c>
      <c r="G691" s="29" t="n">
        <v>7.02670001983643</v>
      </c>
      <c r="H691" s="30" t="n">
        <v>400.140991210938</v>
      </c>
      <c r="I691" s="31" t="n">
        <v>21</v>
      </c>
      <c r="J691" s="30" t="n">
        <v>23.8078994750977</v>
      </c>
      <c r="K691" s="31" t="n">
        <v>3</v>
      </c>
      <c r="L691" s="30" t="n">
        <v>180</v>
      </c>
      <c r="M691" s="25" t="n">
        <v>0</v>
      </c>
      <c r="N691" s="31" t="n">
        <v>10</v>
      </c>
    </row>
    <row r="692" customFormat="false" ht="12.75" hidden="false" customHeight="false" outlineLevel="0" collapsed="false">
      <c r="A692" s="27" t="n">
        <v>4315</v>
      </c>
      <c r="B692" s="16" t="s">
        <v>36</v>
      </c>
      <c r="C692" s="28" t="n">
        <v>38523</v>
      </c>
      <c r="D692" s="19" t="n">
        <v>571001</v>
      </c>
      <c r="E692" s="19" t="n">
        <v>1512197</v>
      </c>
      <c r="F692" s="16" t="n">
        <v>69</v>
      </c>
      <c r="G692" s="29" t="n">
        <v>7.02670001983643</v>
      </c>
      <c r="H692" s="30" t="n">
        <v>3372.21997070313</v>
      </c>
      <c r="I692" s="31" t="n">
        <v>177</v>
      </c>
      <c r="J692" s="30" t="n">
        <v>235.606994628906</v>
      </c>
      <c r="K692" s="31" t="n">
        <v>26</v>
      </c>
      <c r="L692" s="30" t="n">
        <v>40</v>
      </c>
      <c r="M692" s="25" t="n">
        <v>70</v>
      </c>
      <c r="N692" s="31" t="n">
        <v>0</v>
      </c>
    </row>
    <row r="693" customFormat="false" ht="12.75" hidden="false" customHeight="false" outlineLevel="0" collapsed="false">
      <c r="A693" s="27" t="n">
        <v>4316</v>
      </c>
      <c r="B693" s="16" t="s">
        <v>36</v>
      </c>
      <c r="C693" s="28" t="n">
        <v>38517</v>
      </c>
      <c r="D693" s="19" t="n">
        <v>571000</v>
      </c>
      <c r="E693" s="19" t="n">
        <v>1514107</v>
      </c>
      <c r="F693" s="16" t="n">
        <v>41</v>
      </c>
      <c r="G693" s="29" t="n">
        <v>6.95643997192383</v>
      </c>
      <c r="H693" s="30" t="n">
        <v>1542.17004394531</v>
      </c>
      <c r="I693" s="31" t="n">
        <v>111</v>
      </c>
      <c r="J693" s="30" t="n">
        <v>1617.76000976563</v>
      </c>
      <c r="K693" s="31" t="n">
        <v>203</v>
      </c>
      <c r="L693" s="30" t="n">
        <v>0</v>
      </c>
      <c r="M693" s="25" t="n">
        <v>44.55</v>
      </c>
      <c r="N693" s="31" t="n">
        <v>0</v>
      </c>
    </row>
    <row r="694" customFormat="false" ht="12.75" hidden="false" customHeight="false" outlineLevel="0" collapsed="false">
      <c r="A694" s="27" t="n">
        <v>4317</v>
      </c>
      <c r="B694" s="16" t="s">
        <v>36</v>
      </c>
      <c r="C694" s="28" t="n">
        <v>38517</v>
      </c>
      <c r="D694" s="19" t="n">
        <v>571000</v>
      </c>
      <c r="E694" s="19" t="n">
        <v>1515920</v>
      </c>
      <c r="F694" s="16" t="n">
        <v>40</v>
      </c>
      <c r="G694" s="29" t="n">
        <v>7.02670383453369</v>
      </c>
      <c r="H694" s="30" t="n">
        <v>2046.1494140625</v>
      </c>
      <c r="I694" s="31" t="n">
        <v>123</v>
      </c>
      <c r="J694" s="30" t="n">
        <v>1440.52404785156</v>
      </c>
      <c r="K694" s="31" t="n">
        <v>173</v>
      </c>
      <c r="L694" s="30" t="n">
        <v>0</v>
      </c>
      <c r="M694" s="25" t="n">
        <v>10</v>
      </c>
      <c r="N694" s="31" t="n">
        <v>0</v>
      </c>
    </row>
    <row r="695" customFormat="false" ht="12.75" hidden="false" customHeight="false" outlineLevel="0" collapsed="false">
      <c r="A695" s="27" t="n">
        <v>4318</v>
      </c>
      <c r="B695" s="16" t="s">
        <v>36</v>
      </c>
      <c r="C695" s="28" t="n">
        <v>38512</v>
      </c>
      <c r="D695" s="19" t="n">
        <v>570998</v>
      </c>
      <c r="E695" s="19" t="n">
        <v>1521799</v>
      </c>
      <c r="F695" s="16" t="n">
        <v>45</v>
      </c>
      <c r="G695" s="29" t="n">
        <v>7.02670001983643</v>
      </c>
      <c r="H695" s="30" t="n">
        <v>1794.85998535156</v>
      </c>
      <c r="I695" s="31" t="n">
        <v>114</v>
      </c>
      <c r="J695" s="30" t="n">
        <v>899.484008789063</v>
      </c>
      <c r="K695" s="31" t="n">
        <v>108</v>
      </c>
      <c r="L695" s="30" t="n">
        <v>0</v>
      </c>
      <c r="M695" s="25" t="n">
        <v>15</v>
      </c>
      <c r="N695" s="31" t="n">
        <v>0</v>
      </c>
    </row>
    <row r="696" customFormat="false" ht="12.75" hidden="false" customHeight="false" outlineLevel="0" collapsed="false">
      <c r="A696" s="27" t="n">
        <v>4319</v>
      </c>
      <c r="B696" s="16" t="s">
        <v>36</v>
      </c>
      <c r="C696" s="28" t="n">
        <v>38512</v>
      </c>
      <c r="D696" s="19" t="n">
        <v>570992</v>
      </c>
      <c r="E696" s="19" t="n">
        <v>1523616</v>
      </c>
      <c r="F696" s="16" t="n">
        <v>53</v>
      </c>
      <c r="G696" s="29" t="n">
        <v>5.96265983581543</v>
      </c>
      <c r="H696" s="30" t="n">
        <v>1116.52001953125</v>
      </c>
      <c r="I696" s="31" t="n">
        <v>61</v>
      </c>
      <c r="J696" s="30" t="n">
        <v>251.860992431641</v>
      </c>
      <c r="K696" s="31" t="n">
        <v>29</v>
      </c>
      <c r="L696" s="30" t="n">
        <v>0</v>
      </c>
      <c r="M696" s="25" t="n">
        <v>74.25</v>
      </c>
      <c r="N696" s="31" t="n">
        <v>0</v>
      </c>
    </row>
    <row r="697" customFormat="false" ht="12.75" hidden="false" customHeight="false" outlineLevel="0" collapsed="false">
      <c r="A697" s="27" t="n">
        <v>4320</v>
      </c>
      <c r="B697" s="16" t="s">
        <v>36</v>
      </c>
      <c r="C697" s="28" t="n">
        <v>38523</v>
      </c>
      <c r="D697" s="19" t="n">
        <v>571999</v>
      </c>
      <c r="E697" s="19" t="n">
        <v>1510412</v>
      </c>
      <c r="F697" s="16" t="n">
        <v>49</v>
      </c>
      <c r="G697" s="29" t="n">
        <v>7.02670001983643</v>
      </c>
      <c r="H697" s="30" t="n">
        <v>4445.4501953125</v>
      </c>
      <c r="I697" s="31" t="n">
        <v>209</v>
      </c>
      <c r="J697" s="30" t="n">
        <v>442.214996337891</v>
      </c>
      <c r="K697" s="31" t="n">
        <v>58</v>
      </c>
      <c r="L697" s="30" t="n">
        <v>0</v>
      </c>
      <c r="M697" s="25" t="n">
        <v>50</v>
      </c>
      <c r="N697" s="31" t="n">
        <v>0</v>
      </c>
    </row>
    <row r="698" customFormat="false" ht="12.75" hidden="false" customHeight="false" outlineLevel="0" collapsed="false">
      <c r="A698" s="27" t="n">
        <v>4321</v>
      </c>
      <c r="B698" s="16" t="s">
        <v>36</v>
      </c>
      <c r="C698" s="28" t="n">
        <v>38541</v>
      </c>
      <c r="D698" s="19" t="n">
        <v>571990</v>
      </c>
      <c r="E698" s="19" t="n">
        <v>1512302</v>
      </c>
      <c r="F698" s="16" t="n">
        <v>73</v>
      </c>
      <c r="G698" s="29" t="n">
        <v>7.02670001983643</v>
      </c>
      <c r="H698" s="30" t="n">
        <v>2975.14990234375</v>
      </c>
      <c r="I698" s="31" t="n">
        <v>188</v>
      </c>
      <c r="J698" s="30" t="n">
        <v>417.049987792969</v>
      </c>
      <c r="K698" s="31" t="n">
        <v>48</v>
      </c>
      <c r="L698" s="30" t="n">
        <v>75</v>
      </c>
      <c r="M698" s="25" t="n">
        <v>35</v>
      </c>
      <c r="N698" s="31" t="n">
        <v>0</v>
      </c>
    </row>
    <row r="699" customFormat="false" ht="12.75" hidden="false" customHeight="false" outlineLevel="0" collapsed="false">
      <c r="A699" s="27" t="n">
        <v>4322</v>
      </c>
      <c r="B699" s="16" t="s">
        <v>36</v>
      </c>
      <c r="C699" s="28" t="n">
        <v>38522</v>
      </c>
      <c r="D699" s="19" t="n">
        <v>572004</v>
      </c>
      <c r="E699" s="19" t="n">
        <v>1514106</v>
      </c>
      <c r="F699" s="16" t="n">
        <v>34</v>
      </c>
      <c r="G699" s="29" t="n">
        <v>6.95643663406372</v>
      </c>
      <c r="H699" s="30" t="n">
        <v>1756.91125488281</v>
      </c>
      <c r="I699" s="31" t="n">
        <v>133</v>
      </c>
      <c r="J699" s="30" t="n">
        <v>2416.71411132813</v>
      </c>
      <c r="K699" s="31" t="n">
        <v>274</v>
      </c>
      <c r="L699" s="30" t="n">
        <v>0</v>
      </c>
      <c r="M699" s="25" t="n">
        <v>0</v>
      </c>
      <c r="N699" s="31" t="n">
        <v>0</v>
      </c>
    </row>
    <row r="700" customFormat="false" ht="12.75" hidden="false" customHeight="false" outlineLevel="0" collapsed="false">
      <c r="A700" s="27" t="n">
        <v>4323</v>
      </c>
      <c r="B700" s="16" t="s">
        <v>36</v>
      </c>
      <c r="C700" s="28" t="n">
        <v>38522</v>
      </c>
      <c r="D700" s="19" t="n">
        <v>571991</v>
      </c>
      <c r="E700" s="19" t="n">
        <v>1515999</v>
      </c>
      <c r="F700" s="16" t="n">
        <v>39</v>
      </c>
      <c r="G700" s="29" t="n">
        <v>6.95643997192383</v>
      </c>
      <c r="H700" s="30" t="n">
        <v>1734.86999511719</v>
      </c>
      <c r="I700" s="31" t="n">
        <v>127</v>
      </c>
      <c r="J700" s="30" t="n">
        <v>1306.06005859375</v>
      </c>
      <c r="K700" s="31" t="n">
        <v>149</v>
      </c>
      <c r="L700" s="30" t="n">
        <v>0</v>
      </c>
      <c r="M700" s="25" t="n">
        <v>29.7</v>
      </c>
      <c r="N700" s="31" t="n">
        <v>0</v>
      </c>
    </row>
    <row r="701" customFormat="false" ht="12.75" hidden="false" customHeight="false" outlineLevel="0" collapsed="false">
      <c r="A701" s="27" t="n">
        <v>4324</v>
      </c>
      <c r="B701" s="16" t="s">
        <v>36</v>
      </c>
      <c r="C701" s="28" t="n">
        <v>38512</v>
      </c>
      <c r="D701" s="19" t="n">
        <v>572000</v>
      </c>
      <c r="E701" s="19" t="n">
        <v>1521795</v>
      </c>
      <c r="F701" s="16" t="n">
        <v>23</v>
      </c>
      <c r="G701" s="29" t="n">
        <v>7.02670001983643</v>
      </c>
      <c r="H701" s="30" t="n">
        <v>4237.5400390625</v>
      </c>
      <c r="I701" s="31" t="n">
        <v>141</v>
      </c>
      <c r="J701" s="30" t="n">
        <v>313.609008789063</v>
      </c>
      <c r="K701" s="31" t="n">
        <v>39</v>
      </c>
      <c r="L701" s="30" t="n">
        <v>0</v>
      </c>
      <c r="M701" s="25" t="n">
        <v>5</v>
      </c>
      <c r="N701" s="31" t="n">
        <v>0</v>
      </c>
    </row>
    <row r="702" customFormat="false" ht="12.75" hidden="false" customHeight="false" outlineLevel="0" collapsed="false">
      <c r="A702" s="27" t="n">
        <v>4325</v>
      </c>
      <c r="B702" s="16" t="s">
        <v>36</v>
      </c>
      <c r="C702" s="28" t="n">
        <v>38524</v>
      </c>
      <c r="D702" s="19" t="n">
        <v>572998</v>
      </c>
      <c r="E702" s="19" t="n">
        <v>1510500</v>
      </c>
      <c r="F702" s="16" t="n">
        <v>43</v>
      </c>
      <c r="G702" s="29" t="n">
        <v>7.02670001983643</v>
      </c>
      <c r="H702" s="30" t="n">
        <v>4510.52978515625</v>
      </c>
      <c r="I702" s="31" t="n">
        <v>208</v>
      </c>
      <c r="J702" s="30" t="n">
        <v>792.455017089844</v>
      </c>
      <c r="K702" s="31" t="n">
        <v>102</v>
      </c>
      <c r="L702" s="30" t="n">
        <v>0</v>
      </c>
      <c r="M702" s="25" t="n">
        <v>20</v>
      </c>
      <c r="N702" s="31" t="n">
        <v>0</v>
      </c>
    </row>
    <row r="703" customFormat="false" ht="12.75" hidden="false" customHeight="false" outlineLevel="0" collapsed="false">
      <c r="A703" s="27" t="n">
        <v>4326</v>
      </c>
      <c r="B703" s="16" t="s">
        <v>36</v>
      </c>
      <c r="C703" s="28" t="n">
        <v>38541</v>
      </c>
      <c r="D703" s="19" t="n">
        <v>572944</v>
      </c>
      <c r="E703" s="19" t="n">
        <v>1512305</v>
      </c>
      <c r="F703" s="16" t="n">
        <v>49</v>
      </c>
      <c r="G703" s="29" t="n">
        <v>7.02670001983643</v>
      </c>
      <c r="H703" s="30" t="n">
        <v>1872.42004394531</v>
      </c>
      <c r="I703" s="31" t="n">
        <v>127</v>
      </c>
      <c r="J703" s="30" t="n">
        <v>791.182006835938</v>
      </c>
      <c r="K703" s="31" t="n">
        <v>96</v>
      </c>
      <c r="L703" s="30" t="n">
        <v>10</v>
      </c>
      <c r="M703" s="25" t="n">
        <v>65</v>
      </c>
      <c r="N703" s="31" t="n">
        <v>0</v>
      </c>
    </row>
    <row r="704" customFormat="false" ht="12.75" hidden="false" customHeight="false" outlineLevel="0" collapsed="false">
      <c r="A704" s="27" t="n">
        <v>4327</v>
      </c>
      <c r="B704" s="16" t="s">
        <v>36</v>
      </c>
      <c r="C704" s="28" t="n">
        <v>38541</v>
      </c>
      <c r="D704" s="19" t="n">
        <v>573015</v>
      </c>
      <c r="E704" s="19" t="n">
        <v>1514200</v>
      </c>
      <c r="F704" s="16" t="n">
        <v>64</v>
      </c>
      <c r="G704" s="29" t="n">
        <v>6.95643997192383</v>
      </c>
      <c r="H704" s="30" t="n">
        <v>2433.26000976563</v>
      </c>
      <c r="I704" s="31" t="n">
        <v>182</v>
      </c>
      <c r="J704" s="30" t="n">
        <v>886.672973632813</v>
      </c>
      <c r="K704" s="31" t="n">
        <v>102</v>
      </c>
      <c r="L704" s="30" t="n">
        <v>0</v>
      </c>
      <c r="M704" s="25" t="n">
        <v>99</v>
      </c>
      <c r="N704" s="31" t="n">
        <v>0</v>
      </c>
    </row>
    <row r="705" customFormat="false" ht="12.75" hidden="false" customHeight="false" outlineLevel="0" collapsed="false">
      <c r="A705" s="27" t="n">
        <v>4328</v>
      </c>
      <c r="B705" s="16" t="s">
        <v>36</v>
      </c>
      <c r="C705" s="28" t="n">
        <v>38522</v>
      </c>
      <c r="D705" s="19" t="n">
        <v>572995</v>
      </c>
      <c r="E705" s="19" t="n">
        <v>1520099</v>
      </c>
      <c r="F705" s="16" t="n">
        <v>26</v>
      </c>
      <c r="G705" s="29" t="n">
        <v>6.95643997192383</v>
      </c>
      <c r="H705" s="30" t="n">
        <v>4563.2099609375</v>
      </c>
      <c r="I705" s="31" t="n">
        <v>205</v>
      </c>
      <c r="J705" s="30" t="n">
        <v>842.255981445313</v>
      </c>
      <c r="K705" s="31" t="n">
        <v>95</v>
      </c>
      <c r="L705" s="30" t="n">
        <v>0</v>
      </c>
      <c r="M705" s="25" t="n">
        <v>19.8</v>
      </c>
      <c r="N705" s="31" t="n">
        <v>0</v>
      </c>
    </row>
    <row r="706" customFormat="false" ht="12.75" hidden="false" customHeight="false" outlineLevel="0" collapsed="false">
      <c r="A706" s="27" t="n">
        <v>4329</v>
      </c>
      <c r="B706" s="16" t="s">
        <v>36</v>
      </c>
      <c r="C706" s="28" t="n">
        <v>38543</v>
      </c>
      <c r="D706" s="19" t="n">
        <v>573970</v>
      </c>
      <c r="E706" s="19" t="n">
        <v>1514298</v>
      </c>
      <c r="F706" s="16" t="n">
        <v>36</v>
      </c>
      <c r="G706" s="29" t="n">
        <v>7.02670001983643</v>
      </c>
      <c r="H706" s="30" t="n">
        <v>2040.7099609375</v>
      </c>
      <c r="I706" s="31" t="n">
        <v>152</v>
      </c>
      <c r="J706" s="30" t="n">
        <v>1570.38000488281</v>
      </c>
      <c r="K706" s="31" t="n">
        <v>170</v>
      </c>
      <c r="L706" s="30" t="n">
        <v>0</v>
      </c>
      <c r="M706" s="25" t="n">
        <v>30</v>
      </c>
      <c r="N706" s="31" t="n">
        <v>0</v>
      </c>
    </row>
    <row r="707" customFormat="false" ht="12.75" hidden="false" customHeight="false" outlineLevel="0" collapsed="false">
      <c r="A707" s="27" t="n">
        <v>4330</v>
      </c>
      <c r="B707" s="16" t="s">
        <v>36</v>
      </c>
      <c r="C707" s="28" t="n">
        <v>38543</v>
      </c>
      <c r="D707" s="19" t="n">
        <v>573950</v>
      </c>
      <c r="E707" s="19" t="n">
        <v>1520098</v>
      </c>
      <c r="F707" s="16" t="n">
        <v>91</v>
      </c>
      <c r="G707" s="29" t="n">
        <v>7.02670001983643</v>
      </c>
      <c r="H707" s="30" t="n">
        <v>3363.80004882813</v>
      </c>
      <c r="I707" s="31" t="n">
        <v>177</v>
      </c>
      <c r="J707" s="30" t="n">
        <v>387.927001953125</v>
      </c>
      <c r="K707" s="31" t="n">
        <v>42</v>
      </c>
      <c r="L707" s="30" t="n">
        <v>30.2158273381295</v>
      </c>
      <c r="M707" s="25" t="n">
        <v>80.5755395683453</v>
      </c>
      <c r="N707" s="31" t="n">
        <v>0</v>
      </c>
    </row>
    <row r="708" customFormat="false" ht="12.75" hidden="false" customHeight="false" outlineLevel="0" collapsed="false">
      <c r="A708" s="27" t="n">
        <v>4331</v>
      </c>
      <c r="B708" s="16" t="s">
        <v>37</v>
      </c>
      <c r="C708" s="28" t="n">
        <v>38511</v>
      </c>
      <c r="D708" s="19" t="n">
        <v>573015</v>
      </c>
      <c r="E708" s="19" t="n">
        <v>1545578</v>
      </c>
      <c r="F708" s="16" t="n">
        <v>126</v>
      </c>
      <c r="G708" s="29" t="n">
        <v>7.02670001983643</v>
      </c>
      <c r="H708" s="30" t="n">
        <v>1441.69995117188</v>
      </c>
      <c r="I708" s="31" t="n">
        <v>71</v>
      </c>
      <c r="J708" s="30" t="n">
        <v>183.649993896484</v>
      </c>
      <c r="K708" s="31" t="n">
        <v>21</v>
      </c>
      <c r="L708" s="30" t="n">
        <v>60</v>
      </c>
      <c r="M708" s="25" t="n">
        <v>25</v>
      </c>
      <c r="N708" s="31" t="n">
        <v>0</v>
      </c>
    </row>
    <row r="709" customFormat="false" ht="12.75" hidden="false" customHeight="false" outlineLevel="0" collapsed="false">
      <c r="A709" s="27" t="n">
        <v>4332</v>
      </c>
      <c r="B709" s="16" t="s">
        <v>37</v>
      </c>
      <c r="C709" s="28" t="n">
        <v>38512</v>
      </c>
      <c r="D709" s="19" t="n">
        <v>573991</v>
      </c>
      <c r="E709" s="19" t="n">
        <v>1543522</v>
      </c>
      <c r="F709" s="16" t="n">
        <v>119</v>
      </c>
      <c r="G709" s="29" t="n">
        <v>7.02670001983643</v>
      </c>
      <c r="H709" s="30" t="n">
        <v>740.546020507813</v>
      </c>
      <c r="I709" s="31" t="n">
        <v>30</v>
      </c>
      <c r="J709" s="30" t="n">
        <v>62.489200592041</v>
      </c>
      <c r="K709" s="31" t="n">
        <v>7</v>
      </c>
      <c r="L709" s="30" t="n">
        <v>55</v>
      </c>
      <c r="M709" s="25" t="n">
        <v>90</v>
      </c>
      <c r="N709" s="31" t="n">
        <v>0</v>
      </c>
    </row>
    <row r="710" customFormat="false" ht="12.75" hidden="false" customHeight="false" outlineLevel="0" collapsed="false">
      <c r="A710" s="27" t="n">
        <v>4333</v>
      </c>
      <c r="B710" s="16" t="s">
        <v>37</v>
      </c>
      <c r="C710" s="28" t="n">
        <v>38511</v>
      </c>
      <c r="D710" s="19" t="n">
        <v>574003</v>
      </c>
      <c r="E710" s="19" t="n">
        <v>1545403</v>
      </c>
      <c r="F710" s="16" t="n">
        <v>128</v>
      </c>
      <c r="G710" s="29" t="n">
        <v>7.02670383453369</v>
      </c>
      <c r="H710" s="30" t="n">
        <v>1527.54187011719</v>
      </c>
      <c r="I710" s="31" t="n">
        <v>66</v>
      </c>
      <c r="J710" s="30" t="n">
        <v>98.4869766235352</v>
      </c>
      <c r="K710" s="31" t="n">
        <v>11</v>
      </c>
      <c r="L710" s="30" t="n">
        <v>85</v>
      </c>
      <c r="M710" s="25" t="n">
        <v>30</v>
      </c>
      <c r="N710" s="31" t="n">
        <v>0</v>
      </c>
    </row>
    <row r="711" customFormat="false" ht="12.75" hidden="false" customHeight="false" outlineLevel="0" collapsed="false">
      <c r="A711" s="27" t="n">
        <v>4334</v>
      </c>
      <c r="B711" s="16" t="s">
        <v>37</v>
      </c>
      <c r="C711" s="28" t="n">
        <v>38511</v>
      </c>
      <c r="D711" s="19" t="n">
        <v>573996</v>
      </c>
      <c r="E711" s="19" t="n">
        <v>1551308</v>
      </c>
      <c r="F711" s="16" t="n">
        <v>163</v>
      </c>
      <c r="G711" s="29" t="n">
        <v>7.02670001983643</v>
      </c>
      <c r="H711" s="30" t="n">
        <v>615.640014648438</v>
      </c>
      <c r="I711" s="31" t="n">
        <v>28</v>
      </c>
      <c r="J711" s="30" t="n">
        <v>62.7407989501953</v>
      </c>
      <c r="K711" s="31" t="n">
        <v>8</v>
      </c>
      <c r="L711" s="30" t="n">
        <v>75</v>
      </c>
      <c r="M711" s="25" t="n">
        <v>0</v>
      </c>
      <c r="N711" s="31" t="n">
        <v>0</v>
      </c>
    </row>
    <row r="712" customFormat="false" ht="12.75" hidden="false" customHeight="false" outlineLevel="0" collapsed="false">
      <c r="A712" s="33" t="n">
        <v>4335</v>
      </c>
      <c r="B712" s="34" t="s">
        <v>37</v>
      </c>
      <c r="C712" s="35" t="n">
        <v>38516</v>
      </c>
      <c r="D712" s="36" t="n">
        <v>575007</v>
      </c>
      <c r="E712" s="36" t="n">
        <v>1541588</v>
      </c>
      <c r="F712" s="34" t="n">
        <v>112</v>
      </c>
      <c r="G712" s="37" t="n">
        <v>6.95643663406372</v>
      </c>
      <c r="H712" s="38" t="n">
        <v>1005.99694824219</v>
      </c>
      <c r="I712" s="39" t="n">
        <v>46</v>
      </c>
      <c r="J712" s="38" t="n">
        <v>59.6327285766602</v>
      </c>
      <c r="K712" s="39" t="n">
        <v>8</v>
      </c>
      <c r="L712" s="38" t="n">
        <v>4.95</v>
      </c>
      <c r="M712" s="40" t="n">
        <v>0</v>
      </c>
      <c r="N712" s="39" t="n">
        <v>0</v>
      </c>
    </row>
    <row r="713" customFormat="false" ht="12.75" hidden="false" customHeight="false" outlineLevel="0" collapsed="false">
      <c r="A713" s="27" t="n">
        <v>4336</v>
      </c>
      <c r="B713" s="16" t="s">
        <v>37</v>
      </c>
      <c r="C713" s="28" t="n">
        <v>38513</v>
      </c>
      <c r="D713" s="19" t="n">
        <v>574970</v>
      </c>
      <c r="E713" s="19" t="n">
        <v>1543427</v>
      </c>
      <c r="F713" s="16" t="n">
        <v>126</v>
      </c>
      <c r="G713" s="29" t="n">
        <v>7.02670001983643</v>
      </c>
      <c r="H713" s="30" t="n">
        <v>662.966003417969</v>
      </c>
      <c r="I713" s="31" t="n">
        <v>30</v>
      </c>
      <c r="J713" s="30" t="n">
        <v>125.583000183105</v>
      </c>
      <c r="K713" s="31" t="n">
        <v>15</v>
      </c>
      <c r="L713" s="30" t="n">
        <v>85</v>
      </c>
      <c r="M713" s="25" t="n">
        <v>0</v>
      </c>
      <c r="N713" s="31" t="n">
        <v>0</v>
      </c>
    </row>
    <row r="714" customFormat="false" ht="12.75" hidden="false" customHeight="false" outlineLevel="0" collapsed="false">
      <c r="A714" s="27" t="n">
        <v>4337</v>
      </c>
      <c r="B714" s="16" t="s">
        <v>37</v>
      </c>
      <c r="C714" s="28" t="n">
        <v>38512</v>
      </c>
      <c r="D714" s="19" t="n">
        <v>575006</v>
      </c>
      <c r="E714" s="19" t="n">
        <v>1545336</v>
      </c>
      <c r="F714" s="16" t="n">
        <v>159</v>
      </c>
      <c r="G714" s="29" t="n">
        <v>6.95643663406372</v>
      </c>
      <c r="H714" s="30" t="n">
        <v>919.125061035156</v>
      </c>
      <c r="I714" s="31" t="n">
        <v>39</v>
      </c>
      <c r="J714" s="30" t="n">
        <v>72.7777709960938</v>
      </c>
      <c r="K714" s="31" t="n">
        <v>8</v>
      </c>
      <c r="L714" s="30" t="n">
        <v>34.65</v>
      </c>
      <c r="M714" s="25" t="n">
        <v>0</v>
      </c>
      <c r="N714" s="31" t="n">
        <v>0</v>
      </c>
    </row>
    <row r="715" customFormat="false" ht="12.75" hidden="false" customHeight="false" outlineLevel="0" collapsed="false">
      <c r="A715" s="27" t="n">
        <v>4338</v>
      </c>
      <c r="B715" s="16" t="s">
        <v>37</v>
      </c>
      <c r="C715" s="28" t="n">
        <v>38507</v>
      </c>
      <c r="D715" s="19" t="n">
        <v>575983</v>
      </c>
      <c r="E715" s="19" t="n">
        <v>1533739</v>
      </c>
      <c r="F715" s="16" t="n">
        <v>89</v>
      </c>
      <c r="G715" s="29" t="n">
        <v>7.02670383453369</v>
      </c>
      <c r="H715" s="30" t="n">
        <v>1649.11047363281</v>
      </c>
      <c r="I715" s="31" t="n">
        <v>86</v>
      </c>
      <c r="J715" s="30" t="n">
        <v>429.370330810547</v>
      </c>
      <c r="K715" s="31" t="n">
        <v>52</v>
      </c>
      <c r="L715" s="30" t="n">
        <v>0</v>
      </c>
      <c r="M715" s="25" t="n">
        <v>10</v>
      </c>
      <c r="N715" s="31" t="n">
        <v>0</v>
      </c>
    </row>
    <row r="716" customFormat="false" ht="12.75" hidden="false" customHeight="false" outlineLevel="0" collapsed="false">
      <c r="A716" s="27" t="n">
        <v>4339</v>
      </c>
      <c r="B716" s="16" t="s">
        <v>37</v>
      </c>
      <c r="C716" s="28" t="n">
        <v>38516</v>
      </c>
      <c r="D716" s="19" t="n">
        <v>580020</v>
      </c>
      <c r="E716" s="19" t="n">
        <v>1535598</v>
      </c>
      <c r="F716" s="16" t="n">
        <v>109</v>
      </c>
      <c r="G716" s="29" t="n">
        <v>6.95643663406372</v>
      </c>
      <c r="H716" s="30" t="n">
        <v>1057.07238769531</v>
      </c>
      <c r="I716" s="31" t="n">
        <v>51</v>
      </c>
      <c r="J716" s="30" t="n">
        <v>91.1506881713867</v>
      </c>
      <c r="K716" s="31" t="n">
        <v>12</v>
      </c>
      <c r="L716" s="30" t="n">
        <v>4.95</v>
      </c>
      <c r="M716" s="25" t="n">
        <v>0</v>
      </c>
      <c r="N716" s="31" t="n">
        <v>0</v>
      </c>
    </row>
    <row r="717" customFormat="false" ht="12.75" hidden="false" customHeight="false" outlineLevel="0" collapsed="false">
      <c r="A717" s="27" t="n">
        <v>4340</v>
      </c>
      <c r="B717" s="16" t="s">
        <v>37</v>
      </c>
      <c r="C717" s="28" t="n">
        <v>38513</v>
      </c>
      <c r="D717" s="19" t="n">
        <v>575980</v>
      </c>
      <c r="E717" s="19" t="n">
        <v>1541439</v>
      </c>
      <c r="F717" s="16" t="n">
        <v>127</v>
      </c>
      <c r="G717" s="29" t="n">
        <v>7.02670001983643</v>
      </c>
      <c r="H717" s="30" t="n">
        <v>715.822021484375</v>
      </c>
      <c r="I717" s="31" t="n">
        <v>37</v>
      </c>
      <c r="J717" s="30" t="n">
        <v>88.2584991455078</v>
      </c>
      <c r="K717" s="31" t="n">
        <v>11</v>
      </c>
      <c r="L717" s="30" t="n">
        <v>35</v>
      </c>
      <c r="M717" s="25" t="n">
        <v>0</v>
      </c>
      <c r="N717" s="31" t="n">
        <v>0</v>
      </c>
    </row>
    <row r="718" customFormat="false" ht="12.75" hidden="false" customHeight="false" outlineLevel="0" collapsed="false">
      <c r="A718" s="27" t="n">
        <v>4341</v>
      </c>
      <c r="B718" s="16" t="s">
        <v>37</v>
      </c>
      <c r="C718" s="28" t="n">
        <v>38507</v>
      </c>
      <c r="D718" s="19" t="n">
        <v>581010</v>
      </c>
      <c r="E718" s="19" t="n">
        <v>1531936</v>
      </c>
      <c r="F718" s="16" t="n">
        <v>70</v>
      </c>
      <c r="G718" s="29" t="n">
        <v>7.02670383453369</v>
      </c>
      <c r="H718" s="30" t="n">
        <v>956.087768554688</v>
      </c>
      <c r="I718" s="31" t="n">
        <v>68</v>
      </c>
      <c r="J718" s="30" t="n">
        <v>834.314392089844</v>
      </c>
      <c r="K718" s="31" t="n">
        <v>102</v>
      </c>
      <c r="L718" s="30" t="n">
        <v>0</v>
      </c>
      <c r="M718" s="25" t="n">
        <v>40</v>
      </c>
      <c r="N718" s="31" t="n">
        <v>0</v>
      </c>
    </row>
    <row r="719" customFormat="false" ht="12.75" hidden="false" customHeight="false" outlineLevel="0" collapsed="false">
      <c r="A719" s="27" t="n">
        <v>4342</v>
      </c>
      <c r="B719" s="16" t="s">
        <v>37</v>
      </c>
      <c r="C719" s="28" t="n">
        <v>38507</v>
      </c>
      <c r="D719" s="19" t="n">
        <v>580998</v>
      </c>
      <c r="E719" s="19" t="n">
        <v>1533821</v>
      </c>
      <c r="F719" s="16" t="n">
        <v>106</v>
      </c>
      <c r="G719" s="29" t="n">
        <v>6.95643997192383</v>
      </c>
      <c r="H719" s="30" t="n">
        <v>1448.11999511719</v>
      </c>
      <c r="I719" s="31" t="n">
        <v>52</v>
      </c>
      <c r="J719" s="30" t="n">
        <v>127.212997436523</v>
      </c>
      <c r="K719" s="31" t="n">
        <v>14</v>
      </c>
      <c r="L719" s="30" t="n">
        <v>14.85</v>
      </c>
      <c r="M719" s="25" t="n">
        <v>99</v>
      </c>
      <c r="N719" s="31" t="n">
        <v>0</v>
      </c>
    </row>
    <row r="720" customFormat="false" ht="12.75" hidden="false" customHeight="false" outlineLevel="0" collapsed="false">
      <c r="A720" s="27" t="n">
        <v>4343</v>
      </c>
      <c r="B720" s="16" t="s">
        <v>37</v>
      </c>
      <c r="C720" s="28" t="n">
        <v>38514</v>
      </c>
      <c r="D720" s="19" t="n">
        <v>580977</v>
      </c>
      <c r="E720" s="19" t="n">
        <v>1535728</v>
      </c>
      <c r="F720" s="16" t="n">
        <v>116</v>
      </c>
      <c r="G720" s="29" t="n">
        <v>7.02670383453369</v>
      </c>
      <c r="H720" s="30" t="n">
        <v>1245.44775390625</v>
      </c>
      <c r="I720" s="31" t="n">
        <v>66</v>
      </c>
      <c r="J720" s="30" t="n">
        <v>180.8701171875</v>
      </c>
      <c r="K720" s="31" t="n">
        <v>22</v>
      </c>
      <c r="L720" s="30" t="n">
        <v>20</v>
      </c>
      <c r="M720" s="25" t="n">
        <v>25</v>
      </c>
      <c r="N720" s="31" t="n">
        <v>0</v>
      </c>
    </row>
    <row r="721" customFormat="false" ht="12.75" hidden="false" customHeight="false" outlineLevel="0" collapsed="false">
      <c r="A721" s="27" t="n">
        <v>4344</v>
      </c>
      <c r="B721" s="16" t="s">
        <v>37</v>
      </c>
      <c r="C721" s="28" t="n">
        <v>38524</v>
      </c>
      <c r="D721" s="19" t="n">
        <v>581987</v>
      </c>
      <c r="E721" s="19" t="n">
        <v>1531983</v>
      </c>
      <c r="F721" s="16" t="n">
        <v>94</v>
      </c>
      <c r="G721" s="29" t="n">
        <v>7.02670001983643</v>
      </c>
      <c r="H721" s="30" t="n">
        <v>663.809997558594</v>
      </c>
      <c r="I721" s="31" t="n">
        <v>29</v>
      </c>
      <c r="J721" s="30" t="n">
        <v>48.7445983886719</v>
      </c>
      <c r="K721" s="31" t="n">
        <v>5</v>
      </c>
      <c r="L721" s="30" t="n">
        <v>0</v>
      </c>
      <c r="M721" s="25" t="n">
        <v>20</v>
      </c>
      <c r="N721" s="31" t="n">
        <v>0</v>
      </c>
    </row>
    <row r="722" customFormat="false" ht="12.75" hidden="false" customHeight="false" outlineLevel="0" collapsed="false">
      <c r="A722" s="27" t="n">
        <v>4345</v>
      </c>
      <c r="B722" s="16" t="s">
        <v>37</v>
      </c>
      <c r="C722" s="28" t="n">
        <v>38514</v>
      </c>
      <c r="D722" s="19" t="n">
        <v>581993</v>
      </c>
      <c r="E722" s="19" t="n">
        <v>1533919</v>
      </c>
      <c r="F722" s="16" t="n">
        <v>96</v>
      </c>
      <c r="G722" s="29" t="n">
        <v>6.95643997192383</v>
      </c>
      <c r="H722" s="30" t="n">
        <v>1601.31994628906</v>
      </c>
      <c r="I722" s="31" t="n">
        <v>75</v>
      </c>
      <c r="J722" s="30" t="n">
        <v>237.942993164063</v>
      </c>
      <c r="K722" s="31" t="n">
        <v>29</v>
      </c>
      <c r="L722" s="30" t="n">
        <v>0</v>
      </c>
      <c r="M722" s="25" t="n">
        <v>84.15</v>
      </c>
      <c r="N722" s="31" t="n">
        <v>0</v>
      </c>
    </row>
    <row r="723" customFormat="false" ht="12.75" hidden="false" customHeight="false" outlineLevel="0" collapsed="false">
      <c r="A723" s="27" t="n">
        <v>4346</v>
      </c>
      <c r="B723" s="16" t="s">
        <v>37</v>
      </c>
      <c r="C723" s="28" t="n">
        <v>38514</v>
      </c>
      <c r="D723" s="19" t="n">
        <v>582011</v>
      </c>
      <c r="E723" s="19" t="n">
        <v>1535834</v>
      </c>
      <c r="F723" s="16" t="n">
        <v>41</v>
      </c>
      <c r="G723" s="29" t="n">
        <v>6.95643997192383</v>
      </c>
      <c r="H723" s="30" t="n">
        <v>1925.81994628906</v>
      </c>
      <c r="I723" s="31" t="n">
        <v>68</v>
      </c>
      <c r="J723" s="30" t="n">
        <v>383.165008544922</v>
      </c>
      <c r="K723" s="31" t="n">
        <v>51</v>
      </c>
      <c r="L723" s="30" t="n">
        <v>0</v>
      </c>
      <c r="M723" s="25" t="n">
        <v>54.45</v>
      </c>
      <c r="N723" s="31" t="n">
        <v>0</v>
      </c>
    </row>
    <row r="724" customFormat="false" ht="12.75" hidden="false" customHeight="false" outlineLevel="0" collapsed="false">
      <c r="A724" s="27" t="n">
        <v>4347</v>
      </c>
      <c r="B724" s="16" t="s">
        <v>37</v>
      </c>
      <c r="C724" s="28" t="n">
        <v>38506</v>
      </c>
      <c r="D724" s="19" t="n">
        <v>582995</v>
      </c>
      <c r="E724" s="19" t="n">
        <v>1530219</v>
      </c>
      <c r="F724" s="16" t="n">
        <v>92</v>
      </c>
      <c r="G724" s="29" t="n">
        <v>7.02670001983643</v>
      </c>
      <c r="H724" s="30" t="n">
        <v>1958.64001464844</v>
      </c>
      <c r="I724" s="31" t="n">
        <v>90</v>
      </c>
      <c r="J724" s="30" t="n">
        <v>174.147003173828</v>
      </c>
      <c r="K724" s="31" t="n">
        <v>22</v>
      </c>
      <c r="L724" s="30" t="n">
        <v>40</v>
      </c>
      <c r="M724" s="25" t="n">
        <v>90</v>
      </c>
      <c r="N724" s="31" t="n">
        <v>0</v>
      </c>
    </row>
    <row r="725" customFormat="false" ht="12.75" hidden="false" customHeight="false" outlineLevel="0" collapsed="false">
      <c r="A725" s="27" t="n">
        <v>4348</v>
      </c>
      <c r="B725" s="16" t="s">
        <v>37</v>
      </c>
      <c r="C725" s="28" t="n">
        <v>38524</v>
      </c>
      <c r="D725" s="19" t="n">
        <v>583009</v>
      </c>
      <c r="E725" s="19" t="n">
        <v>1532109</v>
      </c>
      <c r="F725" s="16" t="n">
        <v>98</v>
      </c>
      <c r="G725" s="29" t="n">
        <v>6.95643997192383</v>
      </c>
      <c r="H725" s="30" t="n">
        <v>975.741027832031</v>
      </c>
      <c r="I725" s="31" t="n">
        <v>50</v>
      </c>
      <c r="J725" s="30" t="n">
        <v>208.811004638672</v>
      </c>
      <c r="K725" s="31" t="n">
        <v>25</v>
      </c>
      <c r="L725" s="30" t="n">
        <v>0</v>
      </c>
      <c r="M725" s="25" t="n">
        <v>64.35</v>
      </c>
      <c r="N725" s="31" t="n">
        <v>0</v>
      </c>
    </row>
    <row r="726" customFormat="false" ht="12.75" hidden="false" customHeight="false" outlineLevel="0" collapsed="false">
      <c r="A726" s="27" t="n">
        <v>4349</v>
      </c>
      <c r="B726" s="16" t="s">
        <v>37</v>
      </c>
      <c r="C726" s="28" t="n">
        <v>38524</v>
      </c>
      <c r="D726" s="19" t="n">
        <v>582995</v>
      </c>
      <c r="E726" s="19" t="n">
        <v>1534112</v>
      </c>
      <c r="F726" s="16" t="n">
        <v>52</v>
      </c>
      <c r="G726" s="29" t="n">
        <v>7.02670383453369</v>
      </c>
      <c r="H726" s="30" t="n">
        <v>1829.14538574219</v>
      </c>
      <c r="I726" s="31" t="n">
        <v>67</v>
      </c>
      <c r="J726" s="30" t="n">
        <v>164.830169677734</v>
      </c>
      <c r="K726" s="31" t="n">
        <v>21</v>
      </c>
      <c r="L726" s="30" t="n">
        <v>0</v>
      </c>
      <c r="M726" s="25" t="n">
        <v>85</v>
      </c>
      <c r="N726" s="31" t="n">
        <v>0</v>
      </c>
    </row>
    <row r="727" customFormat="false" ht="12.75" hidden="false" customHeight="false" outlineLevel="0" collapsed="false">
      <c r="A727" s="27" t="n">
        <v>4350</v>
      </c>
      <c r="B727" s="16" t="s">
        <v>37</v>
      </c>
      <c r="C727" s="28" t="n">
        <v>38506</v>
      </c>
      <c r="D727" s="19" t="n">
        <v>584023</v>
      </c>
      <c r="E727" s="19" t="n">
        <v>1524394</v>
      </c>
      <c r="F727" s="16" t="n">
        <v>108</v>
      </c>
      <c r="G727" s="29" t="n">
        <v>7.02670001983643</v>
      </c>
      <c r="H727" s="30" t="n">
        <v>742.02099609375</v>
      </c>
      <c r="I727" s="31" t="n">
        <v>39</v>
      </c>
      <c r="J727" s="30" t="n">
        <v>70.5071029663086</v>
      </c>
      <c r="K727" s="31" t="n">
        <v>8</v>
      </c>
      <c r="L727" s="30" t="n">
        <v>65</v>
      </c>
      <c r="M727" s="25" t="n">
        <v>70</v>
      </c>
      <c r="N727" s="31" t="n">
        <v>0</v>
      </c>
    </row>
    <row r="728" customFormat="false" ht="12.75" hidden="false" customHeight="false" outlineLevel="0" collapsed="false">
      <c r="A728" s="27" t="n">
        <v>4351</v>
      </c>
      <c r="B728" s="16" t="s">
        <v>37</v>
      </c>
      <c r="C728" s="28" t="n">
        <v>38506</v>
      </c>
      <c r="D728" s="19" t="n">
        <v>583997</v>
      </c>
      <c r="E728" s="19" t="n">
        <v>1530316</v>
      </c>
      <c r="F728" s="16" t="n">
        <v>87</v>
      </c>
      <c r="G728" s="29" t="n">
        <v>6.95643997192383</v>
      </c>
      <c r="H728" s="30" t="n">
        <v>3068.23999023438</v>
      </c>
      <c r="I728" s="31" t="n">
        <v>137</v>
      </c>
      <c r="J728" s="30" t="n">
        <v>268.015014648438</v>
      </c>
      <c r="K728" s="31" t="n">
        <v>30</v>
      </c>
      <c r="L728" s="30" t="n">
        <v>4.95</v>
      </c>
      <c r="M728" s="25" t="n">
        <v>99</v>
      </c>
      <c r="N728" s="31" t="n">
        <v>0</v>
      </c>
    </row>
    <row r="729" customFormat="false" ht="12.75" hidden="false" customHeight="false" outlineLevel="0" collapsed="false">
      <c r="A729" s="27" t="n">
        <v>4352</v>
      </c>
      <c r="B729" s="16" t="s">
        <v>37</v>
      </c>
      <c r="C729" s="28" t="n">
        <v>38568</v>
      </c>
      <c r="D729" s="19" t="n">
        <v>583977</v>
      </c>
      <c r="E729" s="19" t="n">
        <v>1532314</v>
      </c>
      <c r="F729" s="16" t="n">
        <v>27</v>
      </c>
      <c r="G729" s="29" t="n">
        <v>7.02670383453369</v>
      </c>
      <c r="H729" s="30" t="n">
        <v>423.451629638672</v>
      </c>
      <c r="I729" s="31" t="n">
        <v>17</v>
      </c>
      <c r="J729" s="30" t="n">
        <v>82.3265914916992</v>
      </c>
      <c r="K729" s="31" t="n">
        <v>11</v>
      </c>
      <c r="L729" s="30" t="n">
        <v>0</v>
      </c>
      <c r="M729" s="25" t="n">
        <v>0</v>
      </c>
      <c r="N729" s="31" t="n">
        <v>0</v>
      </c>
    </row>
    <row r="730" customFormat="false" ht="12.75" hidden="false" customHeight="false" outlineLevel="0" collapsed="false">
      <c r="A730" s="27" t="n">
        <v>4353</v>
      </c>
      <c r="B730" s="16" t="s">
        <v>37</v>
      </c>
      <c r="C730" s="28" t="n">
        <v>38505</v>
      </c>
      <c r="D730" s="19" t="n">
        <v>584989</v>
      </c>
      <c r="E730" s="19" t="n">
        <v>1522582</v>
      </c>
      <c r="F730" s="16" t="n">
        <v>94</v>
      </c>
      <c r="G730" s="29" t="n">
        <v>7.02670001983643</v>
      </c>
      <c r="H730" s="30" t="n">
        <v>1616.81994628906</v>
      </c>
      <c r="I730" s="31" t="n">
        <v>67</v>
      </c>
      <c r="J730" s="30" t="n">
        <v>46.4222984313965</v>
      </c>
      <c r="K730" s="31" t="n">
        <v>7</v>
      </c>
      <c r="L730" s="30" t="n">
        <v>20</v>
      </c>
      <c r="M730" s="25" t="n">
        <v>40</v>
      </c>
      <c r="N730" s="31" t="n">
        <v>0</v>
      </c>
    </row>
    <row r="731" customFormat="false" ht="12.75" hidden="false" customHeight="false" outlineLevel="0" collapsed="false">
      <c r="A731" s="27" t="n">
        <v>4354</v>
      </c>
      <c r="B731" s="16" t="s">
        <v>37</v>
      </c>
      <c r="C731" s="28" t="n">
        <v>38505</v>
      </c>
      <c r="D731" s="19" t="n">
        <v>585006</v>
      </c>
      <c r="E731" s="19" t="n">
        <v>1524494</v>
      </c>
      <c r="F731" s="16" t="n">
        <v>104</v>
      </c>
      <c r="G731" s="29" t="n">
        <v>7.02670001983643</v>
      </c>
      <c r="H731" s="30" t="n">
        <v>647.830993652344</v>
      </c>
      <c r="I731" s="31" t="n">
        <v>30</v>
      </c>
      <c r="J731" s="30" t="n">
        <v>151.761001586914</v>
      </c>
      <c r="K731" s="31" t="n">
        <v>19</v>
      </c>
      <c r="L731" s="30" t="n">
        <v>5</v>
      </c>
      <c r="M731" s="25" t="n">
        <v>85</v>
      </c>
      <c r="N731" s="31" t="n">
        <v>0</v>
      </c>
    </row>
    <row r="732" customFormat="false" ht="12.75" hidden="false" customHeight="false" outlineLevel="0" collapsed="false">
      <c r="A732" s="27" t="n">
        <v>4355</v>
      </c>
      <c r="B732" s="16" t="s">
        <v>37</v>
      </c>
      <c r="C732" s="28" t="n">
        <v>38568</v>
      </c>
      <c r="D732" s="19" t="n">
        <v>584970</v>
      </c>
      <c r="E732" s="19" t="n">
        <v>1530416</v>
      </c>
      <c r="F732" s="16" t="n">
        <v>90</v>
      </c>
      <c r="G732" s="29" t="n">
        <v>7.02670383453369</v>
      </c>
      <c r="H732" s="30" t="n">
        <v>2416.35620117188</v>
      </c>
      <c r="I732" s="31" t="n">
        <v>87</v>
      </c>
      <c r="J732" s="30" t="n">
        <v>176.8056640625</v>
      </c>
      <c r="K732" s="31" t="n">
        <v>21</v>
      </c>
      <c r="L732" s="30" t="n">
        <v>0</v>
      </c>
      <c r="M732" s="25" t="n">
        <v>15</v>
      </c>
      <c r="N732" s="31" t="n">
        <v>0</v>
      </c>
    </row>
    <row r="733" customFormat="false" ht="12.75" hidden="false" customHeight="false" outlineLevel="0" collapsed="false">
      <c r="A733" s="27" t="n">
        <v>4356</v>
      </c>
      <c r="B733" s="16" t="s">
        <v>37</v>
      </c>
      <c r="C733" s="28" t="n">
        <v>38504</v>
      </c>
      <c r="D733" s="19" t="n">
        <v>590028</v>
      </c>
      <c r="E733" s="19" t="n">
        <v>1514817</v>
      </c>
      <c r="F733" s="16" t="n">
        <v>75</v>
      </c>
      <c r="G733" s="29" t="n">
        <v>7.02670001983643</v>
      </c>
      <c r="H733" s="30" t="n">
        <v>4004.75</v>
      </c>
      <c r="I733" s="31" t="n">
        <v>205</v>
      </c>
      <c r="J733" s="30" t="n">
        <v>629.619018554688</v>
      </c>
      <c r="K733" s="31" t="n">
        <v>71</v>
      </c>
      <c r="L733" s="30" t="n">
        <v>0</v>
      </c>
      <c r="M733" s="25" t="n">
        <v>0</v>
      </c>
      <c r="N733" s="31" t="n">
        <v>0</v>
      </c>
    </row>
    <row r="734" customFormat="false" ht="12.75" hidden="false" customHeight="false" outlineLevel="0" collapsed="false">
      <c r="A734" s="27" t="n">
        <v>4357</v>
      </c>
      <c r="B734" s="16" t="s">
        <v>37</v>
      </c>
      <c r="C734" s="28" t="n">
        <v>38504</v>
      </c>
      <c r="D734" s="19" t="n">
        <v>590026</v>
      </c>
      <c r="E734" s="19" t="n">
        <v>1520740</v>
      </c>
      <c r="F734" s="16" t="n">
        <v>83</v>
      </c>
      <c r="G734" s="29" t="n">
        <v>7.02670383453369</v>
      </c>
      <c r="H734" s="30" t="n">
        <v>5768.9296875</v>
      </c>
      <c r="I734" s="31" t="n">
        <v>291</v>
      </c>
      <c r="J734" s="30" t="n">
        <v>945.170043945313</v>
      </c>
      <c r="K734" s="31" t="n">
        <v>110</v>
      </c>
      <c r="L734" s="30" t="n">
        <v>0</v>
      </c>
      <c r="M734" s="25" t="n">
        <v>10</v>
      </c>
      <c r="N734" s="31" t="n">
        <v>0</v>
      </c>
    </row>
    <row r="735" customFormat="false" ht="12.75" hidden="false" customHeight="false" outlineLevel="0" collapsed="false">
      <c r="A735" s="27" t="n">
        <v>4358</v>
      </c>
      <c r="B735" s="16" t="s">
        <v>37</v>
      </c>
      <c r="C735" s="28" t="n">
        <v>38505</v>
      </c>
      <c r="D735" s="19" t="n">
        <v>590004</v>
      </c>
      <c r="E735" s="19" t="n">
        <v>1522694</v>
      </c>
      <c r="F735" s="16" t="n">
        <v>81</v>
      </c>
      <c r="G735" s="29" t="n">
        <v>7.02670001983643</v>
      </c>
      <c r="H735" s="30" t="n">
        <v>1276.75</v>
      </c>
      <c r="I735" s="31" t="n">
        <v>73</v>
      </c>
      <c r="J735" s="30" t="n">
        <v>330.472991943359</v>
      </c>
      <c r="K735" s="31" t="n">
        <v>40</v>
      </c>
      <c r="L735" s="30" t="n">
        <v>5</v>
      </c>
      <c r="M735" s="25" t="n">
        <v>65</v>
      </c>
      <c r="N735" s="31" t="n">
        <v>0</v>
      </c>
    </row>
    <row r="736" customFormat="false" ht="12.75" hidden="false" customHeight="false" outlineLevel="0" collapsed="false">
      <c r="A736" s="27" t="n">
        <v>4359</v>
      </c>
      <c r="B736" s="16" t="s">
        <v>37</v>
      </c>
      <c r="C736" s="28" t="n">
        <v>38569</v>
      </c>
      <c r="D736" s="19" t="n">
        <v>585995</v>
      </c>
      <c r="E736" s="19" t="n">
        <v>1524620</v>
      </c>
      <c r="F736" s="16" t="n">
        <v>92</v>
      </c>
      <c r="G736" s="29" t="n">
        <v>7.02670383453369</v>
      </c>
      <c r="H736" s="30" t="n">
        <v>2346.283203125</v>
      </c>
      <c r="I736" s="31" t="n">
        <v>108</v>
      </c>
      <c r="J736" s="30" t="n">
        <v>190.222625732422</v>
      </c>
      <c r="K736" s="31" t="n">
        <v>21</v>
      </c>
      <c r="L736" s="30" t="n">
        <v>0</v>
      </c>
      <c r="M736" s="25" t="n">
        <v>182.608695652174</v>
      </c>
      <c r="N736" s="31" t="n">
        <v>0</v>
      </c>
    </row>
    <row r="737" customFormat="false" ht="12.75" hidden="false" customHeight="false" outlineLevel="0" collapsed="false">
      <c r="A737" s="27" t="n">
        <v>4360</v>
      </c>
      <c r="B737" s="16" t="s">
        <v>37</v>
      </c>
      <c r="C737" s="28" t="n">
        <v>38568</v>
      </c>
      <c r="D737" s="19" t="n">
        <v>585997</v>
      </c>
      <c r="E737" s="19" t="n">
        <v>1530492</v>
      </c>
      <c r="F737" s="16" t="n">
        <v>84</v>
      </c>
      <c r="G737" s="29" t="n">
        <v>7.02670383453369</v>
      </c>
      <c r="H737" s="30" t="n">
        <v>1800.92602539063</v>
      </c>
      <c r="I737" s="31" t="n">
        <v>74</v>
      </c>
      <c r="J737" s="30" t="n">
        <v>239.352615356445</v>
      </c>
      <c r="K737" s="31" t="n">
        <v>31</v>
      </c>
      <c r="L737" s="30" t="n">
        <v>0</v>
      </c>
      <c r="M737" s="25" t="n">
        <v>45</v>
      </c>
      <c r="N737" s="31" t="n">
        <v>0</v>
      </c>
    </row>
    <row r="738" customFormat="false" ht="12.75" hidden="false" customHeight="false" outlineLevel="0" collapsed="false">
      <c r="A738" s="27" t="n">
        <v>4361</v>
      </c>
      <c r="B738" s="16" t="s">
        <v>37</v>
      </c>
      <c r="C738" s="28" t="n">
        <v>38504</v>
      </c>
      <c r="D738" s="19" t="n">
        <v>590993</v>
      </c>
      <c r="E738" s="19" t="n">
        <v>1520788</v>
      </c>
      <c r="F738" s="16" t="n">
        <v>77</v>
      </c>
      <c r="G738" s="29" t="n">
        <v>7.02670001983643</v>
      </c>
      <c r="H738" s="30" t="n">
        <v>2101.98999023438</v>
      </c>
      <c r="I738" s="31" t="n">
        <v>121</v>
      </c>
      <c r="J738" s="30" t="n">
        <v>699.286010742188</v>
      </c>
      <c r="K738" s="31" t="n">
        <v>84</v>
      </c>
      <c r="L738" s="30" t="n">
        <v>0</v>
      </c>
      <c r="M738" s="25" t="n">
        <v>5</v>
      </c>
      <c r="N738" s="31" t="n">
        <v>0</v>
      </c>
    </row>
    <row r="739" customFormat="false" ht="12.75" hidden="false" customHeight="false" outlineLevel="0" collapsed="false">
      <c r="A739" s="27" t="n">
        <v>4362</v>
      </c>
      <c r="B739" s="16" t="s">
        <v>37</v>
      </c>
      <c r="C739" s="28" t="n">
        <v>38569</v>
      </c>
      <c r="D739" s="19" t="n">
        <v>591000</v>
      </c>
      <c r="E739" s="19" t="n">
        <v>1522660</v>
      </c>
      <c r="F739" s="16" t="n">
        <v>56</v>
      </c>
      <c r="G739" s="29" t="n">
        <v>7.02670383453369</v>
      </c>
      <c r="H739" s="30" t="n">
        <v>1337.80334472656</v>
      </c>
      <c r="I739" s="31" t="n">
        <v>79</v>
      </c>
      <c r="J739" s="30" t="n">
        <v>1056.86499023438</v>
      </c>
      <c r="K739" s="31" t="n">
        <v>142</v>
      </c>
      <c r="L739" s="30" t="n">
        <v>0</v>
      </c>
      <c r="M739" s="25" t="n">
        <v>0</v>
      </c>
      <c r="N739" s="31" t="n">
        <v>0</v>
      </c>
    </row>
    <row r="740" customFormat="false" ht="12.75" hidden="false" customHeight="false" outlineLevel="0" collapsed="false">
      <c r="A740" s="27" t="n">
        <v>4363</v>
      </c>
      <c r="B740" s="16" t="s">
        <v>37</v>
      </c>
      <c r="C740" s="28" t="n">
        <v>38569</v>
      </c>
      <c r="D740" s="19" t="n">
        <v>591039</v>
      </c>
      <c r="E740" s="19" t="n">
        <v>1524711</v>
      </c>
      <c r="F740" s="16" t="n">
        <v>77</v>
      </c>
      <c r="G740" s="29" t="n">
        <v>7.02670383453369</v>
      </c>
      <c r="H740" s="30" t="n">
        <v>1109.865234375</v>
      </c>
      <c r="I740" s="31" t="n">
        <v>43</v>
      </c>
      <c r="J740" s="30" t="n">
        <v>228.014389038086</v>
      </c>
      <c r="K740" s="31" t="n">
        <v>28</v>
      </c>
      <c r="L740" s="30" t="n">
        <v>0</v>
      </c>
      <c r="M740" s="25" t="n">
        <v>204.761904761905</v>
      </c>
      <c r="N740" s="31" t="n">
        <v>0</v>
      </c>
    </row>
    <row r="741" customFormat="false" ht="12.75" hidden="false" customHeight="false" outlineLevel="0" collapsed="false">
      <c r="A741" s="27" t="n">
        <v>4364</v>
      </c>
      <c r="B741" s="16" t="s">
        <v>37</v>
      </c>
      <c r="C741" s="28" t="n">
        <v>38521</v>
      </c>
      <c r="D741" s="19" t="n">
        <v>591005</v>
      </c>
      <c r="E741" s="19" t="n">
        <v>1530622</v>
      </c>
      <c r="F741" s="16" t="n">
        <v>47</v>
      </c>
      <c r="G741" s="29" t="n">
        <v>6.95643997192383</v>
      </c>
      <c r="H741" s="30" t="n">
        <v>2596</v>
      </c>
      <c r="I741" s="31" t="n">
        <v>97</v>
      </c>
      <c r="J741" s="30" t="n">
        <v>638.991027832031</v>
      </c>
      <c r="K741" s="31" t="n">
        <v>76</v>
      </c>
      <c r="L741" s="30" t="n">
        <v>0</v>
      </c>
      <c r="M741" s="25" t="n">
        <v>99</v>
      </c>
      <c r="N741" s="31" t="n">
        <v>0</v>
      </c>
    </row>
    <row r="742" customFormat="false" ht="12.75" hidden="false" customHeight="false" outlineLevel="0" collapsed="false">
      <c r="A742" s="27" t="n">
        <v>4365</v>
      </c>
      <c r="B742" s="16" t="s">
        <v>37</v>
      </c>
      <c r="C742" s="28" t="n">
        <v>38521</v>
      </c>
      <c r="D742" s="19" t="n">
        <v>591003</v>
      </c>
      <c r="E742" s="19" t="n">
        <v>1532511</v>
      </c>
      <c r="F742" s="16" t="n">
        <v>23</v>
      </c>
      <c r="G742" s="29" t="n">
        <v>6.95643663406372</v>
      </c>
      <c r="H742" s="30" t="n">
        <v>2878.3935546875</v>
      </c>
      <c r="I742" s="31" t="n">
        <v>113</v>
      </c>
      <c r="J742" s="30" t="n">
        <v>215.599655151367</v>
      </c>
      <c r="K742" s="31" t="n">
        <v>31</v>
      </c>
      <c r="L742" s="30" t="n">
        <v>0</v>
      </c>
      <c r="M742" s="25" t="n">
        <v>0</v>
      </c>
      <c r="N742" s="31" t="n">
        <v>0</v>
      </c>
    </row>
    <row r="743" customFormat="false" ht="12.75" hidden="false" customHeight="false" outlineLevel="0" collapsed="false">
      <c r="A743" s="27" t="n">
        <v>4366</v>
      </c>
      <c r="B743" s="16" t="s">
        <v>37</v>
      </c>
      <c r="C743" s="28" t="n">
        <v>38503</v>
      </c>
      <c r="D743" s="19" t="n">
        <v>592016</v>
      </c>
      <c r="E743" s="19" t="n">
        <v>1520902</v>
      </c>
      <c r="F743" s="16" t="n">
        <v>39</v>
      </c>
      <c r="G743" s="29" t="n">
        <v>6.95643997192383</v>
      </c>
      <c r="H743" s="30" t="n">
        <v>2415.27001953125</v>
      </c>
      <c r="I743" s="31" t="n">
        <v>151</v>
      </c>
      <c r="J743" s="30" t="n">
        <v>1511.09997558594</v>
      </c>
      <c r="K743" s="31" t="n">
        <v>195</v>
      </c>
      <c r="L743" s="30" t="n">
        <v>0</v>
      </c>
      <c r="M743" s="25" t="n">
        <v>0</v>
      </c>
      <c r="N743" s="31" t="n">
        <v>0</v>
      </c>
    </row>
    <row r="744" customFormat="false" ht="12.75" hidden="false" customHeight="false" outlineLevel="0" collapsed="false">
      <c r="A744" s="27" t="n">
        <v>4367</v>
      </c>
      <c r="B744" s="16" t="s">
        <v>37</v>
      </c>
      <c r="C744" s="28" t="n">
        <v>38503</v>
      </c>
      <c r="D744" s="19" t="n">
        <v>592010</v>
      </c>
      <c r="E744" s="19" t="n">
        <v>1522819</v>
      </c>
      <c r="F744" s="16" t="n">
        <v>40</v>
      </c>
      <c r="G744" s="29" t="n">
        <v>7.02670001983643</v>
      </c>
      <c r="H744" s="30" t="n">
        <v>2239.3701171875</v>
      </c>
      <c r="I744" s="31" t="n">
        <v>129</v>
      </c>
      <c r="J744" s="30" t="n">
        <v>1302.75</v>
      </c>
      <c r="K744" s="31" t="n">
        <v>161</v>
      </c>
      <c r="L744" s="30" t="n">
        <v>0</v>
      </c>
      <c r="M744" s="25" t="n">
        <v>0</v>
      </c>
      <c r="N744" s="31" t="n">
        <v>0</v>
      </c>
    </row>
    <row r="745" customFormat="false" ht="12.75" hidden="false" customHeight="false" outlineLevel="0" collapsed="false">
      <c r="A745" s="27" t="n">
        <v>4368</v>
      </c>
      <c r="B745" s="16" t="s">
        <v>37</v>
      </c>
      <c r="C745" s="28" t="n">
        <v>38520</v>
      </c>
      <c r="D745" s="19" t="n">
        <v>591976</v>
      </c>
      <c r="E745" s="19" t="n">
        <v>1524755</v>
      </c>
      <c r="F745" s="16" t="n">
        <v>42</v>
      </c>
      <c r="G745" s="29" t="n">
        <v>6.95643997192383</v>
      </c>
      <c r="H745" s="30" t="n">
        <v>1212.93994140625</v>
      </c>
      <c r="I745" s="31" t="n">
        <v>70</v>
      </c>
      <c r="J745" s="30" t="n">
        <v>669.059997558594</v>
      </c>
      <c r="K745" s="31" t="n">
        <v>87</v>
      </c>
      <c r="L745" s="30" t="n">
        <v>0</v>
      </c>
      <c r="M745" s="25" t="n">
        <v>49.5</v>
      </c>
      <c r="N745" s="31" t="n">
        <v>0</v>
      </c>
    </row>
    <row r="746" customFormat="false" ht="12.75" hidden="false" customHeight="false" outlineLevel="0" collapsed="false">
      <c r="A746" s="27" t="n">
        <v>4369</v>
      </c>
      <c r="B746" s="16" t="s">
        <v>37</v>
      </c>
      <c r="C746" s="28" t="n">
        <v>38520</v>
      </c>
      <c r="D746" s="19" t="n">
        <v>591980</v>
      </c>
      <c r="E746" s="19" t="n">
        <v>1530747</v>
      </c>
      <c r="F746" s="16" t="n">
        <v>28</v>
      </c>
      <c r="G746" s="29" t="n">
        <v>7.02670001983643</v>
      </c>
      <c r="H746" s="30" t="n">
        <v>2313.07006835938</v>
      </c>
      <c r="I746" s="31" t="n">
        <v>100</v>
      </c>
      <c r="J746" s="30" t="n">
        <v>348.251007080078</v>
      </c>
      <c r="K746" s="31" t="n">
        <v>43</v>
      </c>
      <c r="L746" s="30" t="n">
        <v>0</v>
      </c>
      <c r="M746" s="25" t="n">
        <v>75</v>
      </c>
      <c r="N746" s="31" t="n">
        <v>0</v>
      </c>
    </row>
    <row r="747" customFormat="false" ht="12.75" hidden="false" customHeight="false" outlineLevel="0" collapsed="false">
      <c r="A747" s="27" t="n">
        <v>4370</v>
      </c>
      <c r="B747" s="16" t="s">
        <v>37</v>
      </c>
      <c r="C747" s="28" t="n">
        <v>38502</v>
      </c>
      <c r="D747" s="19" t="n">
        <v>592991</v>
      </c>
      <c r="E747" s="19" t="n">
        <v>1514998</v>
      </c>
      <c r="F747" s="16" t="n">
        <v>40</v>
      </c>
      <c r="G747" s="29" t="n">
        <v>7.02670001983643</v>
      </c>
      <c r="H747" s="30" t="n">
        <v>2493.25</v>
      </c>
      <c r="I747" s="31" t="n">
        <v>158</v>
      </c>
      <c r="J747" s="30" t="n">
        <v>828.281982421875</v>
      </c>
      <c r="K747" s="31" t="n">
        <v>107</v>
      </c>
      <c r="L747" s="30" t="n">
        <v>0</v>
      </c>
      <c r="M747" s="25" t="n">
        <v>10</v>
      </c>
      <c r="N747" s="31" t="n">
        <v>0</v>
      </c>
    </row>
    <row r="748" customFormat="false" ht="12.75" hidden="false" customHeight="false" outlineLevel="0" collapsed="false">
      <c r="A748" s="27" t="n">
        <v>4371</v>
      </c>
      <c r="B748" s="16" t="s">
        <v>37</v>
      </c>
      <c r="C748" s="28" t="n">
        <v>38502</v>
      </c>
      <c r="D748" s="19" t="n">
        <v>593000</v>
      </c>
      <c r="E748" s="19" t="n">
        <v>1520910</v>
      </c>
      <c r="F748" s="16" t="n">
        <v>23</v>
      </c>
      <c r="G748" s="29" t="n">
        <v>7.02670001983643</v>
      </c>
      <c r="H748" s="30" t="n">
        <v>2167.51000976563</v>
      </c>
      <c r="I748" s="31" t="n">
        <v>144</v>
      </c>
      <c r="J748" s="30" t="n">
        <v>1172.5400390625</v>
      </c>
      <c r="K748" s="31" t="n">
        <v>149</v>
      </c>
      <c r="L748" s="30" t="n">
        <v>0</v>
      </c>
      <c r="M748" s="25" t="n">
        <v>0</v>
      </c>
      <c r="N748" s="31" t="n">
        <v>0</v>
      </c>
    </row>
    <row r="749" customFormat="false" ht="12.75" hidden="false" customHeight="false" outlineLevel="0" collapsed="false">
      <c r="A749" s="27" t="n">
        <v>4372</v>
      </c>
      <c r="B749" s="16" t="s">
        <v>37</v>
      </c>
      <c r="C749" s="28" t="n">
        <v>38503</v>
      </c>
      <c r="D749" s="19" t="n">
        <v>593027</v>
      </c>
      <c r="E749" s="19" t="n">
        <v>1522896</v>
      </c>
      <c r="F749" s="16" t="n">
        <v>32</v>
      </c>
      <c r="G749" s="29" t="n">
        <v>7.02670383453369</v>
      </c>
      <c r="H749" s="30" t="n">
        <v>1817.951171875</v>
      </c>
      <c r="I749" s="31" t="n">
        <v>112</v>
      </c>
      <c r="J749" s="30" t="n">
        <v>1404.12927246094</v>
      </c>
      <c r="K749" s="31" t="n">
        <v>189</v>
      </c>
      <c r="L749" s="30" t="n">
        <v>0</v>
      </c>
      <c r="M749" s="25" t="n">
        <v>30</v>
      </c>
      <c r="N749" s="31" t="n">
        <v>0</v>
      </c>
    </row>
    <row r="750" customFormat="false" ht="12.75" hidden="false" customHeight="false" outlineLevel="0" collapsed="false">
      <c r="A750" s="27" t="n">
        <v>4373</v>
      </c>
      <c r="B750" s="16" t="s">
        <v>37</v>
      </c>
      <c r="C750" s="28" t="n">
        <v>38520</v>
      </c>
      <c r="D750" s="19" t="n">
        <v>593005</v>
      </c>
      <c r="E750" s="19" t="n">
        <v>1524902</v>
      </c>
      <c r="F750" s="16" t="n">
        <v>28</v>
      </c>
      <c r="G750" s="29" t="n">
        <v>7.02670001983643</v>
      </c>
      <c r="H750" s="30" t="n">
        <v>2541.10009765625</v>
      </c>
      <c r="I750" s="31" t="n">
        <v>126</v>
      </c>
      <c r="J750" s="30" t="n">
        <v>412.532989501953</v>
      </c>
      <c r="K750" s="31" t="n">
        <v>51</v>
      </c>
      <c r="L750" s="30" t="n">
        <v>0</v>
      </c>
      <c r="M750" s="25" t="n">
        <v>65</v>
      </c>
      <c r="N750" s="31" t="n">
        <v>0</v>
      </c>
    </row>
    <row r="751" customFormat="false" ht="12.75" hidden="false" customHeight="false" outlineLevel="0" collapsed="false">
      <c r="A751" s="27" t="n">
        <v>4374</v>
      </c>
      <c r="B751" s="16" t="s">
        <v>37</v>
      </c>
      <c r="C751" s="28" t="n">
        <v>38519</v>
      </c>
      <c r="D751" s="19" t="n">
        <v>593986</v>
      </c>
      <c r="E751" s="19" t="n">
        <v>1522984</v>
      </c>
      <c r="F751" s="16" t="n">
        <v>44</v>
      </c>
      <c r="G751" s="29" t="n">
        <v>7.02670001983643</v>
      </c>
      <c r="H751" s="30" t="n">
        <v>2945.7099609375</v>
      </c>
      <c r="I751" s="31" t="n">
        <v>117</v>
      </c>
      <c r="J751" s="30" t="n">
        <v>218.210006713867</v>
      </c>
      <c r="K751" s="31" t="n">
        <v>25</v>
      </c>
      <c r="L751" s="30" t="n">
        <v>0</v>
      </c>
      <c r="M751" s="25" t="n">
        <v>270</v>
      </c>
      <c r="N751" s="31" t="n">
        <v>0</v>
      </c>
    </row>
    <row r="752" customFormat="false" ht="12.75" hidden="false" customHeight="false" outlineLevel="0" collapsed="false">
      <c r="A752" s="27" t="n">
        <v>4375</v>
      </c>
      <c r="B752" s="16" t="s">
        <v>37</v>
      </c>
      <c r="C752" s="28" t="n">
        <v>38519</v>
      </c>
      <c r="D752" s="19" t="n">
        <v>595015</v>
      </c>
      <c r="E752" s="19" t="n">
        <v>1521120</v>
      </c>
      <c r="F752" s="16" t="n">
        <v>28</v>
      </c>
      <c r="G752" s="29" t="n">
        <v>7.02670001983643</v>
      </c>
      <c r="H752" s="30" t="n">
        <v>1176.56005859375</v>
      </c>
      <c r="I752" s="31" t="n">
        <v>77</v>
      </c>
      <c r="J752" s="30" t="n">
        <v>1326.7099609375</v>
      </c>
      <c r="K752" s="31" t="n">
        <v>176</v>
      </c>
      <c r="L752" s="30" t="n">
        <v>0</v>
      </c>
      <c r="M752" s="25" t="n">
        <v>0</v>
      </c>
      <c r="N752" s="31" t="n">
        <v>0</v>
      </c>
    </row>
    <row r="753" customFormat="false" ht="12.75" hidden="false" customHeight="false" outlineLevel="0" collapsed="false">
      <c r="A753" s="27" t="n">
        <v>5001</v>
      </c>
      <c r="B753" s="16" t="s">
        <v>38</v>
      </c>
      <c r="C753" s="28" t="n">
        <v>38518</v>
      </c>
      <c r="D753" s="19" t="n">
        <v>555986</v>
      </c>
      <c r="E753" s="19" t="n">
        <v>1533621</v>
      </c>
      <c r="F753" s="16" t="n">
        <v>52</v>
      </c>
      <c r="G753" s="29" t="n">
        <v>7.09697008132935</v>
      </c>
      <c r="H753" s="30" t="n">
        <v>1962.61999511719</v>
      </c>
      <c r="I753" s="31" t="n">
        <v>96</v>
      </c>
      <c r="J753" s="30" t="n">
        <v>489.011993408203</v>
      </c>
      <c r="K753" s="31" t="n">
        <v>67</v>
      </c>
      <c r="L753" s="30" t="n">
        <v>0</v>
      </c>
      <c r="M753" s="25" t="n">
        <v>0</v>
      </c>
      <c r="N753" s="31" t="n">
        <v>0</v>
      </c>
    </row>
    <row r="754" customFormat="false" ht="12.75" hidden="false" customHeight="false" outlineLevel="0" collapsed="false">
      <c r="A754" s="27" t="n">
        <v>5002</v>
      </c>
      <c r="B754" s="16" t="s">
        <v>38</v>
      </c>
      <c r="C754" s="28" t="n">
        <v>38518</v>
      </c>
      <c r="D754" s="19" t="n">
        <v>560001</v>
      </c>
      <c r="E754" s="19" t="n">
        <v>1535404</v>
      </c>
      <c r="F754" s="16" t="n">
        <v>69</v>
      </c>
      <c r="G754" s="29" t="n">
        <v>7.02670001983643</v>
      </c>
      <c r="H754" s="30" t="n">
        <v>1372.9599609375</v>
      </c>
      <c r="I754" s="31" t="n">
        <v>89</v>
      </c>
      <c r="J754" s="30" t="n">
        <v>566.2509765625</v>
      </c>
      <c r="K754" s="31" t="n">
        <v>76</v>
      </c>
      <c r="L754" s="30" t="n">
        <v>0</v>
      </c>
      <c r="M754" s="25" t="n">
        <v>41.1764705882353</v>
      </c>
      <c r="N754" s="31" t="n">
        <v>0</v>
      </c>
    </row>
    <row r="755" customFormat="false" ht="12.75" hidden="false" customHeight="false" outlineLevel="0" collapsed="false">
      <c r="A755" s="27" t="n">
        <v>5003</v>
      </c>
      <c r="B755" s="16" t="s">
        <v>38</v>
      </c>
      <c r="C755" s="28" t="n">
        <v>38518</v>
      </c>
      <c r="D755" s="19" t="n">
        <v>560002</v>
      </c>
      <c r="E755" s="19" t="n">
        <v>1541303</v>
      </c>
      <c r="F755" s="16" t="n">
        <v>65</v>
      </c>
      <c r="G755" s="29" t="n">
        <v>7.02670001983643</v>
      </c>
      <c r="H755" s="30" t="n">
        <v>2435.31005859375</v>
      </c>
      <c r="I755" s="31" t="n">
        <v>131</v>
      </c>
      <c r="J755" s="30" t="n">
        <v>695.530029296875</v>
      </c>
      <c r="K755" s="31" t="n">
        <v>91</v>
      </c>
      <c r="L755" s="30" t="n">
        <v>0</v>
      </c>
      <c r="M755" s="25" t="n">
        <v>15</v>
      </c>
      <c r="N755" s="31" t="n">
        <v>0</v>
      </c>
    </row>
    <row r="756" customFormat="false" ht="12.75" hidden="false" customHeight="false" outlineLevel="0" collapsed="false">
      <c r="A756" s="27" t="n">
        <v>5004</v>
      </c>
      <c r="B756" s="16" t="s">
        <v>38</v>
      </c>
      <c r="C756" s="28" t="n">
        <v>38519</v>
      </c>
      <c r="D756" s="19" t="n">
        <v>560007</v>
      </c>
      <c r="E756" s="19" t="n">
        <v>1543062</v>
      </c>
      <c r="F756" s="16" t="n">
        <v>230</v>
      </c>
      <c r="G756" s="29" t="n">
        <v>7.02670001983643</v>
      </c>
      <c r="H756" s="30" t="n">
        <v>338.079010009766</v>
      </c>
      <c r="I756" s="31" t="n">
        <v>18</v>
      </c>
      <c r="J756" s="30" t="n">
        <v>8.96127986907959</v>
      </c>
      <c r="K756" s="31" t="n">
        <v>1</v>
      </c>
      <c r="L756" s="30" t="n">
        <v>222.962962962963</v>
      </c>
      <c r="M756" s="25" t="n">
        <v>0</v>
      </c>
      <c r="N756" s="31" t="n">
        <v>0</v>
      </c>
    </row>
    <row r="757" customFormat="false" ht="12.75" hidden="false" customHeight="false" outlineLevel="0" collapsed="false">
      <c r="A757" s="27" t="n">
        <v>5005</v>
      </c>
      <c r="B757" s="16" t="s">
        <v>38</v>
      </c>
      <c r="C757" s="28" t="n">
        <v>38520</v>
      </c>
      <c r="D757" s="19" t="n">
        <v>560006</v>
      </c>
      <c r="E757" s="19" t="n">
        <v>1544815</v>
      </c>
      <c r="F757" s="16" t="n">
        <v>122</v>
      </c>
      <c r="G757" s="29" t="n">
        <v>7.02670001983643</v>
      </c>
      <c r="H757" s="30" t="n">
        <v>538.422973632813</v>
      </c>
      <c r="I757" s="31" t="n">
        <v>34</v>
      </c>
      <c r="J757" s="30" t="n">
        <v>207.867004394531</v>
      </c>
      <c r="K757" s="31" t="n">
        <v>23</v>
      </c>
      <c r="L757" s="30" t="n">
        <v>185</v>
      </c>
      <c r="M757" s="25" t="n">
        <v>5</v>
      </c>
      <c r="N757" s="31" t="n">
        <v>0</v>
      </c>
    </row>
    <row r="758" customFormat="false" ht="12.75" hidden="false" customHeight="false" outlineLevel="0" collapsed="false">
      <c r="A758" s="27" t="n">
        <v>5006</v>
      </c>
      <c r="B758" s="16" t="s">
        <v>38</v>
      </c>
      <c r="C758" s="28" t="n">
        <v>38520</v>
      </c>
      <c r="D758" s="19" t="n">
        <v>560018</v>
      </c>
      <c r="E758" s="19" t="n">
        <v>1550617</v>
      </c>
      <c r="F758" s="16" t="n">
        <v>30</v>
      </c>
      <c r="G758" s="29" t="n">
        <v>7.09697008132935</v>
      </c>
      <c r="H758" s="30" t="n">
        <v>306.321990966797</v>
      </c>
      <c r="I758" s="31" t="n">
        <v>21</v>
      </c>
      <c r="J758" s="30" t="n">
        <v>369.403991699219</v>
      </c>
      <c r="K758" s="31" t="n">
        <v>46</v>
      </c>
      <c r="L758" s="30" t="n">
        <v>0</v>
      </c>
      <c r="M758" s="25" t="n">
        <v>434.3</v>
      </c>
      <c r="N758" s="31" t="n">
        <v>0</v>
      </c>
    </row>
    <row r="759" customFormat="false" ht="12.75" hidden="false" customHeight="false" outlineLevel="0" collapsed="false">
      <c r="A759" s="27" t="n">
        <v>5007</v>
      </c>
      <c r="B759" s="16" t="s">
        <v>38</v>
      </c>
      <c r="C759" s="28" t="n">
        <v>38517</v>
      </c>
      <c r="D759" s="19" t="n">
        <v>560992</v>
      </c>
      <c r="E759" s="19" t="n">
        <v>1533570</v>
      </c>
      <c r="F759" s="16" t="n">
        <v>85</v>
      </c>
      <c r="G759" s="29" t="n">
        <v>7.02670001983643</v>
      </c>
      <c r="H759" s="30" t="n">
        <v>2350.11010742188</v>
      </c>
      <c r="I759" s="31" t="n">
        <v>150</v>
      </c>
      <c r="J759" s="30" t="n">
        <v>455.204986572266</v>
      </c>
      <c r="K759" s="31" t="n">
        <v>49</v>
      </c>
      <c r="L759" s="30" t="n">
        <v>0</v>
      </c>
      <c r="M759" s="25" t="n">
        <v>34.2657342657343</v>
      </c>
      <c r="N759" s="31" t="n">
        <v>0</v>
      </c>
    </row>
    <row r="760" customFormat="false" ht="12.75" hidden="false" customHeight="false" outlineLevel="0" collapsed="false">
      <c r="A760" s="27" t="n">
        <v>5008</v>
      </c>
      <c r="B760" s="16" t="s">
        <v>38</v>
      </c>
      <c r="C760" s="28" t="n">
        <v>38517</v>
      </c>
      <c r="D760" s="19" t="n">
        <v>561280</v>
      </c>
      <c r="E760" s="19" t="n">
        <v>1535089</v>
      </c>
      <c r="F760" s="16" t="n">
        <v>70</v>
      </c>
      <c r="G760" s="29" t="n">
        <v>7.02670001983643</v>
      </c>
      <c r="H760" s="30" t="n">
        <v>3567.28002929688</v>
      </c>
      <c r="I760" s="31" t="n">
        <v>240</v>
      </c>
      <c r="J760" s="30" t="n">
        <v>1449.56994628906</v>
      </c>
      <c r="K760" s="31" t="n">
        <v>173</v>
      </c>
      <c r="L760" s="30" t="n">
        <v>0</v>
      </c>
      <c r="M760" s="25" t="n">
        <v>15</v>
      </c>
      <c r="N760" s="31" t="n">
        <v>0</v>
      </c>
    </row>
    <row r="761" customFormat="false" ht="12.75" hidden="false" customHeight="false" outlineLevel="0" collapsed="false">
      <c r="A761" s="27" t="n">
        <v>5009</v>
      </c>
      <c r="B761" s="16" t="s">
        <v>38</v>
      </c>
      <c r="C761" s="28" t="n">
        <v>38516</v>
      </c>
      <c r="D761" s="19" t="n">
        <v>561044</v>
      </c>
      <c r="E761" s="19" t="n">
        <v>1541151</v>
      </c>
      <c r="F761" s="16" t="n">
        <v>63</v>
      </c>
      <c r="G761" s="29" t="n">
        <v>7.02670001983643</v>
      </c>
      <c r="H761" s="30" t="n">
        <v>1562.18994140625</v>
      </c>
      <c r="I761" s="31" t="n">
        <v>95</v>
      </c>
      <c r="J761" s="30" t="n">
        <v>825.357971191406</v>
      </c>
      <c r="K761" s="31" t="n">
        <v>114</v>
      </c>
      <c r="L761" s="30" t="n">
        <v>0</v>
      </c>
      <c r="M761" s="25" t="n">
        <v>0</v>
      </c>
      <c r="N761" s="31" t="n">
        <v>0</v>
      </c>
    </row>
    <row r="762" customFormat="false" ht="12.75" hidden="false" customHeight="false" outlineLevel="0" collapsed="false">
      <c r="A762" s="27" t="n">
        <v>5010</v>
      </c>
      <c r="B762" s="16" t="s">
        <v>38</v>
      </c>
      <c r="C762" s="28" t="n">
        <v>38519</v>
      </c>
      <c r="D762" s="19" t="n">
        <v>560994</v>
      </c>
      <c r="E762" s="19" t="n">
        <v>1542898</v>
      </c>
      <c r="F762" s="16" t="n">
        <v>50</v>
      </c>
      <c r="G762" s="29" t="n">
        <v>7.02670383453369</v>
      </c>
      <c r="H762" s="30" t="n">
        <v>1570.26672363281</v>
      </c>
      <c r="I762" s="31" t="n">
        <v>83</v>
      </c>
      <c r="J762" s="30" t="n">
        <v>823.017395019531</v>
      </c>
      <c r="K762" s="31" t="n">
        <v>111</v>
      </c>
      <c r="L762" s="30" t="n">
        <v>0</v>
      </c>
      <c r="M762" s="25" t="n">
        <v>5</v>
      </c>
      <c r="N762" s="31" t="n">
        <v>0</v>
      </c>
    </row>
    <row r="763" customFormat="false" ht="12.75" hidden="false" customHeight="false" outlineLevel="0" collapsed="false">
      <c r="A763" s="27" t="n">
        <v>5011</v>
      </c>
      <c r="B763" s="16" t="s">
        <v>38</v>
      </c>
      <c r="C763" s="28" t="n">
        <v>38519</v>
      </c>
      <c r="D763" s="19" t="n">
        <v>561007</v>
      </c>
      <c r="E763" s="19" t="n">
        <v>1544712</v>
      </c>
      <c r="F763" s="16" t="n">
        <v>43</v>
      </c>
      <c r="G763" s="29" t="n">
        <v>7.02670001983643</v>
      </c>
      <c r="H763" s="30" t="n">
        <v>607.070007324219</v>
      </c>
      <c r="I763" s="31" t="n">
        <v>40</v>
      </c>
      <c r="J763" s="30" t="n">
        <v>844.2919921875</v>
      </c>
      <c r="K763" s="31" t="n">
        <v>121</v>
      </c>
      <c r="L763" s="30" t="n">
        <v>0</v>
      </c>
      <c r="M763" s="25" t="n">
        <v>45</v>
      </c>
      <c r="N763" s="31" t="n">
        <v>0</v>
      </c>
    </row>
    <row r="764" customFormat="false" ht="12.75" hidden="false" customHeight="false" outlineLevel="0" collapsed="false">
      <c r="A764" s="27" t="n">
        <v>5013</v>
      </c>
      <c r="B764" s="16" t="s">
        <v>38</v>
      </c>
      <c r="C764" s="28" t="n">
        <v>38533</v>
      </c>
      <c r="D764" s="19" t="n">
        <v>561046</v>
      </c>
      <c r="E764" s="19" t="n">
        <v>1552329</v>
      </c>
      <c r="F764" s="16" t="n">
        <v>20</v>
      </c>
      <c r="G764" s="29" t="n">
        <v>7.02670001983643</v>
      </c>
      <c r="H764" s="30" t="n">
        <v>1214.82995605469</v>
      </c>
      <c r="I764" s="31" t="n">
        <v>62</v>
      </c>
      <c r="J764" s="30" t="n">
        <v>1124.46997070313</v>
      </c>
      <c r="K764" s="31" t="n">
        <v>153</v>
      </c>
      <c r="L764" s="30" t="n">
        <v>0</v>
      </c>
      <c r="M764" s="25" t="n">
        <v>10</v>
      </c>
      <c r="N764" s="31" t="n">
        <v>0</v>
      </c>
    </row>
    <row r="765" customFormat="false" ht="12.75" hidden="false" customHeight="false" outlineLevel="0" collapsed="false">
      <c r="A765" s="27" t="n">
        <v>5014</v>
      </c>
      <c r="B765" s="16" t="s">
        <v>38</v>
      </c>
      <c r="C765" s="28" t="n">
        <v>38533</v>
      </c>
      <c r="D765" s="19" t="n">
        <v>561020</v>
      </c>
      <c r="E765" s="19" t="n">
        <v>1554105</v>
      </c>
      <c r="F765" s="16" t="n">
        <v>33</v>
      </c>
      <c r="G765" s="29" t="n">
        <v>7.09697008132935</v>
      </c>
      <c r="H765" s="30" t="n">
        <v>1077.85998535156</v>
      </c>
      <c r="I765" s="31" t="n">
        <v>59</v>
      </c>
      <c r="J765" s="30" t="n">
        <v>834.801025390625</v>
      </c>
      <c r="K765" s="31" t="n">
        <v>124</v>
      </c>
      <c r="L765" s="30" t="n">
        <v>0</v>
      </c>
      <c r="M765" s="25" t="n">
        <v>0</v>
      </c>
      <c r="N765" s="31" t="n">
        <v>0</v>
      </c>
    </row>
    <row r="766" customFormat="false" ht="12.75" hidden="false" customHeight="false" outlineLevel="0" collapsed="false">
      <c r="A766" s="27" t="n">
        <v>5015</v>
      </c>
      <c r="B766" s="16" t="s">
        <v>38</v>
      </c>
      <c r="C766" s="28" t="n">
        <v>38517</v>
      </c>
      <c r="D766" s="19" t="n">
        <v>561839</v>
      </c>
      <c r="E766" s="19" t="n">
        <v>1535034</v>
      </c>
      <c r="F766" s="16" t="n">
        <v>48</v>
      </c>
      <c r="G766" s="29" t="n">
        <v>6.95643997192383</v>
      </c>
      <c r="H766" s="30" t="n">
        <v>3069.44995117188</v>
      </c>
      <c r="I766" s="31" t="n">
        <v>132</v>
      </c>
      <c r="J766" s="30" t="n">
        <v>884.370971679688</v>
      </c>
      <c r="K766" s="31" t="n">
        <v>119</v>
      </c>
      <c r="L766" s="30" t="n">
        <v>0</v>
      </c>
      <c r="M766" s="25" t="n">
        <v>0</v>
      </c>
      <c r="N766" s="31" t="n">
        <v>0</v>
      </c>
    </row>
    <row r="767" customFormat="false" ht="12.75" hidden="false" customHeight="false" outlineLevel="0" collapsed="false">
      <c r="A767" s="27" t="n">
        <v>5016</v>
      </c>
      <c r="B767" s="16" t="s">
        <v>38</v>
      </c>
      <c r="C767" s="28" t="n">
        <v>38516</v>
      </c>
      <c r="D767" s="19" t="n">
        <v>561986</v>
      </c>
      <c r="E767" s="19" t="n">
        <v>1541043</v>
      </c>
      <c r="F767" s="16" t="n">
        <v>51</v>
      </c>
      <c r="G767" s="29" t="n">
        <v>6.95643997192383</v>
      </c>
      <c r="H767" s="30" t="n">
        <v>1445.55004882813</v>
      </c>
      <c r="I767" s="31" t="n">
        <v>72</v>
      </c>
      <c r="J767" s="30" t="n">
        <v>626.1669921875</v>
      </c>
      <c r="K767" s="31" t="n">
        <v>84</v>
      </c>
      <c r="L767" s="30" t="n">
        <v>0</v>
      </c>
      <c r="M767" s="25" t="n">
        <v>94.726618705036</v>
      </c>
      <c r="N767" s="31" t="n">
        <v>0</v>
      </c>
    </row>
    <row r="768" customFormat="false" ht="12.75" hidden="false" customHeight="false" outlineLevel="0" collapsed="false">
      <c r="A768" s="27" t="n">
        <v>5017</v>
      </c>
      <c r="B768" s="16" t="s">
        <v>38</v>
      </c>
      <c r="C768" s="28" t="n">
        <v>38516</v>
      </c>
      <c r="D768" s="19" t="n">
        <v>562002</v>
      </c>
      <c r="E768" s="19" t="n">
        <v>1542715</v>
      </c>
      <c r="F768" s="16" t="n">
        <v>34</v>
      </c>
      <c r="G768" s="29" t="n">
        <v>7.09697008132935</v>
      </c>
      <c r="H768" s="30" t="n">
        <v>2141.7900390625</v>
      </c>
      <c r="I768" s="31" t="n">
        <v>120</v>
      </c>
      <c r="J768" s="30" t="n">
        <v>420.828002929688</v>
      </c>
      <c r="K768" s="31" t="n">
        <v>49</v>
      </c>
      <c r="L768" s="30" t="n">
        <v>0</v>
      </c>
      <c r="M768" s="25" t="n">
        <v>55.55</v>
      </c>
      <c r="N768" s="31" t="n">
        <v>0</v>
      </c>
    </row>
    <row r="769" customFormat="false" ht="12.75" hidden="false" customHeight="false" outlineLevel="0" collapsed="false">
      <c r="A769" s="27" t="n">
        <v>5018</v>
      </c>
      <c r="B769" s="16" t="s">
        <v>38</v>
      </c>
      <c r="C769" s="28" t="n">
        <v>38533</v>
      </c>
      <c r="D769" s="19" t="n">
        <v>561998</v>
      </c>
      <c r="E769" s="19" t="n">
        <v>1552130</v>
      </c>
      <c r="F769" s="16" t="n">
        <v>23</v>
      </c>
      <c r="G769" s="29" t="n">
        <v>6.95643997192383</v>
      </c>
      <c r="H769" s="30" t="n">
        <v>1252.32995605469</v>
      </c>
      <c r="I769" s="31" t="n">
        <v>64</v>
      </c>
      <c r="J769" s="30" t="n">
        <v>877.81298828125</v>
      </c>
      <c r="K769" s="31" t="n">
        <v>111</v>
      </c>
      <c r="L769" s="30" t="n">
        <v>0</v>
      </c>
      <c r="M769" s="25" t="n">
        <v>19.8</v>
      </c>
      <c r="N769" s="31" t="n">
        <v>0</v>
      </c>
    </row>
    <row r="770" customFormat="false" ht="12.75" hidden="false" customHeight="false" outlineLevel="0" collapsed="false">
      <c r="A770" s="27" t="n">
        <v>5019</v>
      </c>
      <c r="B770" s="16" t="s">
        <v>38</v>
      </c>
      <c r="C770" s="28" t="n">
        <v>38528</v>
      </c>
      <c r="D770" s="19" t="n">
        <v>562004</v>
      </c>
      <c r="E770" s="19" t="n">
        <v>1553997</v>
      </c>
      <c r="F770" s="16" t="n">
        <v>42</v>
      </c>
      <c r="G770" s="29" t="n">
        <v>7.09697008132935</v>
      </c>
      <c r="H770" s="30" t="n">
        <v>603.848022460938</v>
      </c>
      <c r="I770" s="31" t="n">
        <v>24</v>
      </c>
      <c r="J770" s="30" t="n">
        <v>467.122985839844</v>
      </c>
      <c r="K770" s="31" t="n">
        <v>75</v>
      </c>
      <c r="L770" s="30" t="n">
        <v>0</v>
      </c>
      <c r="M770" s="25" t="n">
        <v>228.884892086331</v>
      </c>
      <c r="N770" s="31" t="n">
        <v>0</v>
      </c>
    </row>
    <row r="771" customFormat="false" ht="12.75" hidden="false" customHeight="false" outlineLevel="0" collapsed="false">
      <c r="A771" s="33" t="n">
        <v>5020</v>
      </c>
      <c r="B771" s="34" t="s">
        <v>38</v>
      </c>
      <c r="C771" s="35" t="n">
        <v>38528</v>
      </c>
      <c r="D771" s="36" t="n">
        <v>562994</v>
      </c>
      <c r="E771" s="36" t="n">
        <v>1552112</v>
      </c>
      <c r="F771" s="34" t="n">
        <v>29</v>
      </c>
      <c r="G771" s="37" t="n">
        <v>7.09697008132935</v>
      </c>
      <c r="H771" s="38" t="n">
        <v>589.346008300781</v>
      </c>
      <c r="I771" s="39" t="n">
        <v>31</v>
      </c>
      <c r="J771" s="38" t="n">
        <v>326.778015136719</v>
      </c>
      <c r="K771" s="39" t="n">
        <v>53</v>
      </c>
      <c r="L771" s="38" t="n">
        <v>0</v>
      </c>
      <c r="M771" s="40" t="n">
        <v>5.05</v>
      </c>
      <c r="N771" s="39" t="n">
        <v>0</v>
      </c>
    </row>
    <row r="772" customFormat="false" ht="12.75" hidden="false" customHeight="false" outlineLevel="0" collapsed="false">
      <c r="A772" s="27" t="n">
        <v>5021</v>
      </c>
      <c r="B772" s="16" t="s">
        <v>38</v>
      </c>
      <c r="C772" s="28" t="n">
        <v>38528</v>
      </c>
      <c r="D772" s="19" t="n">
        <v>562973</v>
      </c>
      <c r="E772" s="19" t="n">
        <v>1553897</v>
      </c>
      <c r="F772" s="16" t="n">
        <v>60</v>
      </c>
      <c r="G772" s="29" t="n">
        <v>7.02670001983643</v>
      </c>
      <c r="H772" s="30" t="n">
        <v>1566.26000976563</v>
      </c>
      <c r="I772" s="31" t="n">
        <v>90</v>
      </c>
      <c r="J772" s="30" t="n">
        <v>370.954010009766</v>
      </c>
      <c r="K772" s="31" t="n">
        <v>42</v>
      </c>
      <c r="L772" s="30" t="n">
        <v>0</v>
      </c>
      <c r="M772" s="25" t="n">
        <v>215</v>
      </c>
      <c r="N772" s="31" t="n">
        <v>0</v>
      </c>
    </row>
    <row r="773" customFormat="false" ht="12.75" hidden="false" customHeight="false" outlineLevel="0" collapsed="false">
      <c r="A773" s="27" t="n">
        <v>5022</v>
      </c>
      <c r="B773" s="16" t="s">
        <v>38</v>
      </c>
      <c r="C773" s="28" t="n">
        <v>38527</v>
      </c>
      <c r="D773" s="19" t="n">
        <v>564016</v>
      </c>
      <c r="E773" s="19" t="n">
        <v>1550206</v>
      </c>
      <c r="F773" s="16" t="n">
        <v>23</v>
      </c>
      <c r="G773" s="29" t="n">
        <v>7.02670001983643</v>
      </c>
      <c r="H773" s="30" t="n">
        <v>2513.580078125</v>
      </c>
      <c r="I773" s="31" t="n">
        <v>87</v>
      </c>
      <c r="J773" s="30" t="n">
        <v>288.201995849609</v>
      </c>
      <c r="K773" s="31" t="n">
        <v>39</v>
      </c>
      <c r="L773" s="30" t="n">
        <v>0</v>
      </c>
      <c r="M773" s="25" t="n">
        <v>40</v>
      </c>
      <c r="N773" s="31" t="n">
        <v>0</v>
      </c>
    </row>
    <row r="774" customFormat="false" ht="12.75" hidden="false" customHeight="false" outlineLevel="0" collapsed="false">
      <c r="A774" s="27" t="n">
        <v>5023</v>
      </c>
      <c r="B774" s="16" t="s">
        <v>38</v>
      </c>
      <c r="C774" s="28" t="n">
        <v>38527</v>
      </c>
      <c r="D774" s="19" t="n">
        <v>563981</v>
      </c>
      <c r="E774" s="19" t="n">
        <v>1551975</v>
      </c>
      <c r="F774" s="16" t="n">
        <v>50</v>
      </c>
      <c r="G774" s="29" t="n">
        <v>7.02670383453369</v>
      </c>
      <c r="H774" s="30" t="n">
        <v>1343.51733398438</v>
      </c>
      <c r="I774" s="31" t="n">
        <v>60</v>
      </c>
      <c r="J774" s="30" t="n">
        <v>198.013122558594</v>
      </c>
      <c r="K774" s="31" t="n">
        <v>26</v>
      </c>
      <c r="L774" s="30" t="n">
        <v>0</v>
      </c>
      <c r="M774" s="25" t="n">
        <v>50.3597122302158</v>
      </c>
      <c r="N774" s="31" t="n">
        <v>0</v>
      </c>
    </row>
    <row r="775" customFormat="false" ht="12.75" hidden="false" customHeight="false" outlineLevel="0" collapsed="false">
      <c r="A775" s="27" t="n">
        <v>5024</v>
      </c>
      <c r="B775" s="16" t="s">
        <v>38</v>
      </c>
      <c r="C775" s="28" t="n">
        <v>38529</v>
      </c>
      <c r="D775" s="19" t="n">
        <v>563998</v>
      </c>
      <c r="E775" s="19" t="n">
        <v>1553845</v>
      </c>
      <c r="F775" s="16" t="n">
        <v>131</v>
      </c>
      <c r="G775" s="29" t="n">
        <v>6.95643997192383</v>
      </c>
      <c r="H775" s="30" t="n">
        <v>757.085998535156</v>
      </c>
      <c r="I775" s="31" t="n">
        <v>32</v>
      </c>
      <c r="J775" s="30" t="n">
        <v>58.9072990417481</v>
      </c>
      <c r="K775" s="31" t="n">
        <v>7</v>
      </c>
      <c r="L775" s="30" t="n">
        <v>29.7</v>
      </c>
      <c r="M775" s="25" t="n">
        <v>34.65</v>
      </c>
      <c r="N775" s="31" t="n">
        <v>0</v>
      </c>
    </row>
    <row r="776" customFormat="false" ht="12.75" hidden="false" customHeight="false" outlineLevel="0" collapsed="false">
      <c r="A776" s="27" t="n">
        <v>5025</v>
      </c>
      <c r="B776" s="16" t="s">
        <v>38</v>
      </c>
      <c r="C776" s="28" t="n">
        <v>38529</v>
      </c>
      <c r="D776" s="19" t="n">
        <v>563997</v>
      </c>
      <c r="E776" s="19" t="n">
        <v>1555563</v>
      </c>
      <c r="F776" s="16" t="n">
        <v>158</v>
      </c>
      <c r="G776" s="29" t="n">
        <v>7.02670001983643</v>
      </c>
      <c r="H776" s="30" t="n">
        <v>1329.31994628906</v>
      </c>
      <c r="I776" s="31" t="n">
        <v>74</v>
      </c>
      <c r="J776" s="30" t="n">
        <v>84.7210006713867</v>
      </c>
      <c r="K776" s="31" t="n">
        <v>9</v>
      </c>
      <c r="L776" s="30" t="n">
        <v>40</v>
      </c>
      <c r="M776" s="25" t="n">
        <v>20</v>
      </c>
      <c r="N776" s="31" t="n">
        <v>0</v>
      </c>
    </row>
    <row r="777" customFormat="false" ht="12.75" hidden="false" customHeight="false" outlineLevel="0" collapsed="false">
      <c r="A777" s="27" t="n">
        <v>5026</v>
      </c>
      <c r="B777" s="16" t="s">
        <v>38</v>
      </c>
      <c r="C777" s="28" t="n">
        <v>38526</v>
      </c>
      <c r="D777" s="19" t="n">
        <v>565012</v>
      </c>
      <c r="E777" s="19" t="n">
        <v>1542428</v>
      </c>
      <c r="F777" s="16" t="n">
        <v>32</v>
      </c>
      <c r="G777" s="29" t="n">
        <v>7.02670001983643</v>
      </c>
      <c r="H777" s="30" t="n">
        <v>2350.96997070313</v>
      </c>
      <c r="I777" s="31" t="n">
        <v>98</v>
      </c>
      <c r="J777" s="30" t="n">
        <v>1004.34002685547</v>
      </c>
      <c r="K777" s="31" t="n">
        <v>134</v>
      </c>
      <c r="L777" s="30" t="n">
        <v>0</v>
      </c>
      <c r="M777" s="25" t="n">
        <v>130</v>
      </c>
      <c r="N777" s="31" t="n">
        <v>0</v>
      </c>
    </row>
    <row r="778" customFormat="false" ht="12.75" hidden="false" customHeight="false" outlineLevel="0" collapsed="false">
      <c r="A778" s="27" t="n">
        <v>5027</v>
      </c>
      <c r="B778" s="16" t="s">
        <v>38</v>
      </c>
      <c r="C778" s="28" t="n">
        <v>38526</v>
      </c>
      <c r="D778" s="19" t="n">
        <v>565008</v>
      </c>
      <c r="E778" s="19" t="n">
        <v>1544194</v>
      </c>
      <c r="F778" s="16" t="n">
        <v>23</v>
      </c>
      <c r="G778" s="29" t="n">
        <v>7.16724014282227</v>
      </c>
      <c r="H778" s="30" t="n">
        <v>911.106994628906</v>
      </c>
      <c r="I778" s="31" t="n">
        <v>46</v>
      </c>
      <c r="J778" s="30" t="n">
        <v>625.02099609375</v>
      </c>
      <c r="K778" s="31" t="n">
        <v>95</v>
      </c>
      <c r="L778" s="30" t="n">
        <v>0</v>
      </c>
      <c r="M778" s="25" t="n">
        <v>0</v>
      </c>
      <c r="N778" s="31" t="n">
        <v>0</v>
      </c>
    </row>
    <row r="779" customFormat="false" ht="12.75" hidden="false" customHeight="false" outlineLevel="0" collapsed="false">
      <c r="A779" s="27" t="n">
        <v>5028</v>
      </c>
      <c r="B779" s="16" t="s">
        <v>38</v>
      </c>
      <c r="C779" s="28" t="n">
        <v>38527</v>
      </c>
      <c r="D779" s="19" t="n">
        <v>565002</v>
      </c>
      <c r="E779" s="19" t="n">
        <v>1550008</v>
      </c>
      <c r="F779" s="16" t="n">
        <v>41</v>
      </c>
      <c r="G779" s="29" t="n">
        <v>7.02670001983643</v>
      </c>
      <c r="H779" s="30" t="n">
        <v>1936.4599609375</v>
      </c>
      <c r="I779" s="31" t="n">
        <v>74</v>
      </c>
      <c r="J779" s="30" t="n">
        <v>474.692993164063</v>
      </c>
      <c r="K779" s="31" t="n">
        <v>62</v>
      </c>
      <c r="L779" s="30" t="n">
        <v>0</v>
      </c>
      <c r="M779" s="25" t="n">
        <v>158.394160583942</v>
      </c>
      <c r="N779" s="31" t="n">
        <v>0</v>
      </c>
    </row>
    <row r="780" customFormat="false" ht="12.75" hidden="false" customHeight="false" outlineLevel="0" collapsed="false">
      <c r="A780" s="27" t="n">
        <v>5029</v>
      </c>
      <c r="B780" s="16" t="s">
        <v>38</v>
      </c>
      <c r="C780" s="28" t="n">
        <v>38525</v>
      </c>
      <c r="D780" s="19" t="n">
        <v>564993</v>
      </c>
      <c r="E780" s="19" t="n">
        <v>1551952</v>
      </c>
      <c r="F780" s="16" t="n">
        <v>123</v>
      </c>
      <c r="G780" s="29" t="n">
        <v>7.02670001983643</v>
      </c>
      <c r="H780" s="30" t="n">
        <v>1367.93994140625</v>
      </c>
      <c r="I780" s="31" t="n">
        <v>63</v>
      </c>
      <c r="J780" s="30" t="n">
        <v>131.126998901367</v>
      </c>
      <c r="K780" s="31" t="n">
        <v>16</v>
      </c>
      <c r="L780" s="30" t="n">
        <v>9.6551724137931</v>
      </c>
      <c r="M780" s="25" t="n">
        <v>19.3103448275862</v>
      </c>
      <c r="N780" s="31" t="n">
        <v>0</v>
      </c>
    </row>
    <row r="781" customFormat="false" ht="12.75" hidden="false" customHeight="false" outlineLevel="0" collapsed="false">
      <c r="A781" s="27" t="n">
        <v>5030</v>
      </c>
      <c r="B781" s="16" t="s">
        <v>38</v>
      </c>
      <c r="C781" s="28" t="n">
        <v>38529</v>
      </c>
      <c r="D781" s="19" t="n">
        <v>565006</v>
      </c>
      <c r="E781" s="19" t="n">
        <v>1553717</v>
      </c>
      <c r="F781" s="16" t="n">
        <v>151</v>
      </c>
      <c r="G781" s="29" t="n">
        <v>7.02670383453369</v>
      </c>
      <c r="H781" s="30" t="n">
        <v>1190.64013671875</v>
      </c>
      <c r="I781" s="31" t="n">
        <v>63</v>
      </c>
      <c r="J781" s="30" t="n">
        <v>105.321128845215</v>
      </c>
      <c r="K781" s="31" t="n">
        <v>13</v>
      </c>
      <c r="L781" s="30" t="n">
        <v>24.822695035461</v>
      </c>
      <c r="M781" s="25" t="n">
        <v>4.9645390070922</v>
      </c>
      <c r="N781" s="31" t="n">
        <v>0</v>
      </c>
    </row>
    <row r="782" customFormat="false" ht="12.75" hidden="false" customHeight="false" outlineLevel="0" collapsed="false">
      <c r="A782" s="27" t="n">
        <v>5031</v>
      </c>
      <c r="B782" s="16" t="s">
        <v>38</v>
      </c>
      <c r="C782" s="28" t="n">
        <v>38508</v>
      </c>
      <c r="D782" s="19" t="n">
        <v>564991</v>
      </c>
      <c r="E782" s="19" t="n">
        <v>1555477</v>
      </c>
      <c r="F782" s="16" t="n">
        <v>162</v>
      </c>
      <c r="G782" s="29" t="n">
        <v>7.0969705581665</v>
      </c>
      <c r="H782" s="30" t="n">
        <v>782.876586914063</v>
      </c>
      <c r="I782" s="31" t="n">
        <v>36</v>
      </c>
      <c r="J782" s="30" t="n">
        <v>67.498664855957</v>
      </c>
      <c r="K782" s="31" t="n">
        <v>8</v>
      </c>
      <c r="L782" s="30" t="n">
        <v>85.85</v>
      </c>
      <c r="M782" s="25" t="n">
        <v>0</v>
      </c>
      <c r="N782" s="31" t="n">
        <v>0</v>
      </c>
    </row>
    <row r="783" customFormat="false" ht="12.75" hidden="false" customHeight="false" outlineLevel="0" collapsed="false">
      <c r="A783" s="27" t="n">
        <v>5032</v>
      </c>
      <c r="B783" s="16" t="s">
        <v>38</v>
      </c>
      <c r="C783" s="28" t="n">
        <v>38526</v>
      </c>
      <c r="D783" s="19" t="n">
        <v>565990</v>
      </c>
      <c r="E783" s="19" t="n">
        <v>1544080</v>
      </c>
      <c r="F783" s="16" t="n">
        <v>22</v>
      </c>
      <c r="G783" s="29" t="n">
        <v>7.09697008132935</v>
      </c>
      <c r="H783" s="30" t="n">
        <v>1027.85998535156</v>
      </c>
      <c r="I783" s="31" t="n">
        <v>42</v>
      </c>
      <c r="J783" s="30" t="n">
        <v>667.484008789063</v>
      </c>
      <c r="K783" s="31" t="n">
        <v>114</v>
      </c>
      <c r="L783" s="30" t="n">
        <v>0</v>
      </c>
      <c r="M783" s="25" t="n">
        <v>0</v>
      </c>
      <c r="N783" s="31" t="n">
        <v>0</v>
      </c>
    </row>
    <row r="784" customFormat="false" ht="12.75" hidden="false" customHeight="false" outlineLevel="0" collapsed="false">
      <c r="A784" s="27" t="n">
        <v>5033</v>
      </c>
      <c r="B784" s="16" t="s">
        <v>38</v>
      </c>
      <c r="C784" s="28" t="n">
        <v>38525</v>
      </c>
      <c r="D784" s="19" t="n">
        <v>565985</v>
      </c>
      <c r="E784" s="19" t="n">
        <v>1545905</v>
      </c>
      <c r="F784" s="16" t="n">
        <v>63</v>
      </c>
      <c r="G784" s="29" t="n">
        <v>6.95643997192383</v>
      </c>
      <c r="H784" s="30" t="n">
        <v>794.291015625</v>
      </c>
      <c r="I784" s="31" t="n">
        <v>42</v>
      </c>
      <c r="J784" s="30" t="n">
        <v>489.390014648438</v>
      </c>
      <c r="K784" s="31" t="n">
        <v>59</v>
      </c>
      <c r="L784" s="30" t="n">
        <v>4.95</v>
      </c>
      <c r="M784" s="25" t="n">
        <v>39.6</v>
      </c>
      <c r="N784" s="31" t="n">
        <v>0</v>
      </c>
    </row>
    <row r="785" customFormat="false" ht="12.75" hidden="false" customHeight="false" outlineLevel="0" collapsed="false">
      <c r="A785" s="27" t="n">
        <v>5034</v>
      </c>
      <c r="B785" s="16" t="s">
        <v>38</v>
      </c>
      <c r="C785" s="28" t="n">
        <v>38525</v>
      </c>
      <c r="D785" s="19" t="n">
        <v>570005</v>
      </c>
      <c r="E785" s="19" t="n">
        <v>1551773</v>
      </c>
      <c r="F785" s="16" t="n">
        <v>136</v>
      </c>
      <c r="G785" s="29" t="n">
        <v>6.95643663406372</v>
      </c>
      <c r="H785" s="30" t="n">
        <v>572.822265625</v>
      </c>
      <c r="I785" s="31" t="n">
        <v>32</v>
      </c>
      <c r="J785" s="30" t="n">
        <v>48.3620071411133</v>
      </c>
      <c r="K785" s="31" t="n">
        <v>5</v>
      </c>
      <c r="L785" s="30" t="n">
        <v>54.45</v>
      </c>
      <c r="M785" s="25" t="n">
        <v>0</v>
      </c>
      <c r="N785" s="31" t="n">
        <v>0</v>
      </c>
    </row>
    <row r="786" customFormat="false" ht="12.75" hidden="false" customHeight="false" outlineLevel="0" collapsed="false">
      <c r="A786" s="27" t="n">
        <v>5035</v>
      </c>
      <c r="B786" s="16" t="s">
        <v>38</v>
      </c>
      <c r="C786" s="28" t="n">
        <v>38508</v>
      </c>
      <c r="D786" s="19" t="n">
        <v>565996</v>
      </c>
      <c r="E786" s="19" t="n">
        <v>1553620</v>
      </c>
      <c r="F786" s="16" t="n">
        <v>153</v>
      </c>
      <c r="G786" s="29" t="n">
        <v>7.0969705581665</v>
      </c>
      <c r="H786" s="30" t="n">
        <v>817.576843261719</v>
      </c>
      <c r="I786" s="31" t="n">
        <v>42</v>
      </c>
      <c r="J786" s="30" t="n">
        <v>132.49446105957</v>
      </c>
      <c r="K786" s="31" t="n">
        <v>16</v>
      </c>
      <c r="L786" s="30" t="n">
        <v>35.35</v>
      </c>
      <c r="M786" s="25" t="n">
        <v>15.15</v>
      </c>
      <c r="N786" s="31" t="n">
        <v>0</v>
      </c>
    </row>
    <row r="787" customFormat="false" ht="12.75" hidden="false" customHeight="false" outlineLevel="0" collapsed="false">
      <c r="A787" s="27" t="n">
        <v>5036</v>
      </c>
      <c r="B787" s="16" t="s">
        <v>38</v>
      </c>
      <c r="C787" s="28" t="n">
        <v>38508</v>
      </c>
      <c r="D787" s="19" t="n">
        <v>565996</v>
      </c>
      <c r="E787" s="19" t="n">
        <v>1555389</v>
      </c>
      <c r="F787" s="16" t="n">
        <v>161</v>
      </c>
      <c r="G787" s="29" t="n">
        <v>7.0969705581665</v>
      </c>
      <c r="H787" s="30" t="n">
        <v>984.127563476563</v>
      </c>
      <c r="I787" s="31" t="n">
        <v>48</v>
      </c>
      <c r="J787" s="30" t="n">
        <v>113.977996826172</v>
      </c>
      <c r="K787" s="31" t="n">
        <v>14</v>
      </c>
      <c r="L787" s="30" t="n">
        <v>49.4405594405594</v>
      </c>
      <c r="M787" s="25" t="n">
        <v>59.3286713286713</v>
      </c>
      <c r="N787" s="31" t="n">
        <v>0</v>
      </c>
    </row>
    <row r="788" customFormat="false" ht="12.75" hidden="false" customHeight="false" outlineLevel="0" collapsed="false">
      <c r="A788" s="27" t="n">
        <v>5037</v>
      </c>
      <c r="B788" s="16" t="s">
        <v>38</v>
      </c>
      <c r="C788" s="28" t="n">
        <v>38521</v>
      </c>
      <c r="D788" s="19" t="n">
        <v>570994</v>
      </c>
      <c r="E788" s="19" t="n">
        <v>1543991</v>
      </c>
      <c r="F788" s="16" t="n">
        <v>32</v>
      </c>
      <c r="G788" s="29" t="n">
        <v>7.09697008132935</v>
      </c>
      <c r="H788" s="30" t="n">
        <v>1081.33996582031</v>
      </c>
      <c r="I788" s="31" t="n">
        <v>41</v>
      </c>
      <c r="J788" s="30" t="n">
        <v>906.760009765625</v>
      </c>
      <c r="K788" s="31" t="n">
        <v>141</v>
      </c>
      <c r="L788" s="30" t="n">
        <v>0</v>
      </c>
      <c r="M788" s="25" t="n">
        <v>19.9154929577465</v>
      </c>
      <c r="N788" s="31" t="n">
        <v>0</v>
      </c>
    </row>
    <row r="789" customFormat="false" ht="12.75" hidden="false" customHeight="false" outlineLevel="0" collapsed="false">
      <c r="A789" s="27" t="n">
        <v>5038</v>
      </c>
      <c r="B789" s="16" t="s">
        <v>38</v>
      </c>
      <c r="C789" s="28" t="n">
        <v>38521</v>
      </c>
      <c r="D789" s="19" t="n">
        <v>571011</v>
      </c>
      <c r="E789" s="19" t="n">
        <v>1545676</v>
      </c>
      <c r="F789" s="16" t="n">
        <v>97</v>
      </c>
      <c r="G789" s="29" t="n">
        <v>6.95643663406372</v>
      </c>
      <c r="H789" s="30" t="n">
        <v>3304.9541015625</v>
      </c>
      <c r="I789" s="31" t="n">
        <v>147</v>
      </c>
      <c r="J789" s="30" t="n">
        <v>171.194793701172</v>
      </c>
      <c r="K789" s="31" t="n">
        <v>20</v>
      </c>
      <c r="L789" s="30" t="n">
        <v>4.95</v>
      </c>
      <c r="M789" s="25" t="n">
        <v>128.7</v>
      </c>
      <c r="N789" s="31" t="n">
        <v>0</v>
      </c>
    </row>
    <row r="790" customFormat="false" ht="12.75" hidden="false" customHeight="false" outlineLevel="0" collapsed="false">
      <c r="A790" s="27" t="n">
        <v>5039</v>
      </c>
      <c r="B790" s="16" t="s">
        <v>38</v>
      </c>
      <c r="C790" s="28" t="n">
        <v>38524</v>
      </c>
      <c r="D790" s="19" t="n">
        <v>570990</v>
      </c>
      <c r="E790" s="19" t="n">
        <v>1551602</v>
      </c>
      <c r="F790" s="16" t="n">
        <v>132</v>
      </c>
      <c r="G790" s="29" t="n">
        <v>7.0969705581665</v>
      </c>
      <c r="H790" s="30" t="n">
        <v>844.832824707031</v>
      </c>
      <c r="I790" s="31" t="n">
        <v>45</v>
      </c>
      <c r="J790" s="30" t="n">
        <v>98.4429321289063</v>
      </c>
      <c r="K790" s="31" t="n">
        <v>11</v>
      </c>
      <c r="L790" s="30" t="n">
        <v>45.7769784172662</v>
      </c>
      <c r="M790" s="25" t="n">
        <v>10.1726618705036</v>
      </c>
      <c r="N790" s="31" t="n">
        <v>0</v>
      </c>
    </row>
    <row r="791" customFormat="false" ht="12.75" hidden="false" customHeight="false" outlineLevel="0" collapsed="false">
      <c r="A791" s="27" t="n">
        <v>5040</v>
      </c>
      <c r="B791" s="16" t="s">
        <v>38</v>
      </c>
      <c r="C791" s="28" t="n">
        <v>38524</v>
      </c>
      <c r="D791" s="19" t="n">
        <v>571004</v>
      </c>
      <c r="E791" s="19" t="n">
        <v>1553497</v>
      </c>
      <c r="F791" s="16" t="n">
        <v>146</v>
      </c>
      <c r="G791" s="29" t="n">
        <v>7.02670001983643</v>
      </c>
      <c r="H791" s="30" t="n">
        <v>625.64599609375</v>
      </c>
      <c r="I791" s="31" t="n">
        <v>31</v>
      </c>
      <c r="J791" s="30" t="n">
        <v>57.0183982849121</v>
      </c>
      <c r="K791" s="31" t="n">
        <v>6</v>
      </c>
      <c r="L791" s="30" t="n">
        <v>30</v>
      </c>
      <c r="M791" s="25" t="n">
        <v>5</v>
      </c>
      <c r="N791" s="31" t="n">
        <v>0</v>
      </c>
    </row>
    <row r="792" customFormat="false" ht="12.75" hidden="false" customHeight="false" outlineLevel="0" collapsed="false">
      <c r="A792" s="27" t="n">
        <v>5041</v>
      </c>
      <c r="B792" s="16" t="s">
        <v>38</v>
      </c>
      <c r="C792" s="28" t="n">
        <v>38507</v>
      </c>
      <c r="D792" s="19" t="n">
        <v>571014</v>
      </c>
      <c r="E792" s="19" t="n">
        <v>1555345</v>
      </c>
      <c r="F792" s="16" t="n">
        <v>137</v>
      </c>
      <c r="G792" s="29" t="n">
        <v>6.95643663406372</v>
      </c>
      <c r="H792" s="30" t="n">
        <v>1396.55480957031</v>
      </c>
      <c r="I792" s="31" t="n">
        <v>64</v>
      </c>
      <c r="J792" s="30" t="n">
        <v>159.683044433594</v>
      </c>
      <c r="K792" s="31" t="n">
        <v>18</v>
      </c>
      <c r="L792" s="30" t="n">
        <v>48.8028169014085</v>
      </c>
      <c r="M792" s="25" t="n">
        <v>58.5633802816901</v>
      </c>
      <c r="N792" s="31" t="n">
        <v>0</v>
      </c>
    </row>
    <row r="793" customFormat="false" ht="12.75" hidden="false" customHeight="false" outlineLevel="0" collapsed="false">
      <c r="A793" s="27" t="n">
        <v>5042</v>
      </c>
      <c r="B793" s="16" t="s">
        <v>38</v>
      </c>
      <c r="C793" s="28" t="n">
        <v>38521</v>
      </c>
      <c r="D793" s="19" t="n">
        <v>571970</v>
      </c>
      <c r="E793" s="19" t="n">
        <v>1545609</v>
      </c>
      <c r="F793" s="16" t="n">
        <v>92</v>
      </c>
      <c r="G793" s="29" t="n">
        <v>6.95643663406372</v>
      </c>
      <c r="H793" s="30" t="n">
        <v>1147.08044433594</v>
      </c>
      <c r="I793" s="31" t="n">
        <v>63</v>
      </c>
      <c r="J793" s="30" t="n">
        <v>144.782272338867</v>
      </c>
      <c r="K793" s="31" t="n">
        <v>17</v>
      </c>
      <c r="L793" s="30" t="n">
        <v>9.82978723404255</v>
      </c>
      <c r="M793" s="25" t="n">
        <v>162.191489361702</v>
      </c>
      <c r="N793" s="31" t="n">
        <v>0</v>
      </c>
    </row>
    <row r="794" customFormat="false" ht="12.75" hidden="false" customHeight="false" outlineLevel="0" collapsed="false">
      <c r="A794" s="27" t="n">
        <v>5043</v>
      </c>
      <c r="B794" s="16" t="s">
        <v>38</v>
      </c>
      <c r="C794" s="28" t="n">
        <v>38524</v>
      </c>
      <c r="D794" s="19" t="n">
        <v>571982</v>
      </c>
      <c r="E794" s="19" t="n">
        <v>1551474</v>
      </c>
      <c r="F794" s="16" t="n">
        <v>133</v>
      </c>
      <c r="G794" s="29" t="n">
        <v>7.0969705581665</v>
      </c>
      <c r="H794" s="30" t="n">
        <v>981.401733398438</v>
      </c>
      <c r="I794" s="31" t="n">
        <v>50</v>
      </c>
      <c r="J794" s="30" t="n">
        <v>145.30143737793</v>
      </c>
      <c r="K794" s="31" t="n">
        <v>16</v>
      </c>
      <c r="L794" s="30" t="n">
        <v>45.45</v>
      </c>
      <c r="M794" s="25" t="n">
        <v>20.2</v>
      </c>
      <c r="N794" s="31" t="n">
        <v>0</v>
      </c>
    </row>
    <row r="795" customFormat="false" ht="12.75" hidden="false" customHeight="false" outlineLevel="0" collapsed="false">
      <c r="A795" s="27" t="n">
        <v>5044</v>
      </c>
      <c r="B795" s="16" t="s">
        <v>38</v>
      </c>
      <c r="C795" s="28" t="n">
        <v>38512</v>
      </c>
      <c r="D795" s="19" t="n">
        <v>571988</v>
      </c>
      <c r="E795" s="19" t="n">
        <v>1553397</v>
      </c>
      <c r="F795" s="16" t="n">
        <v>155</v>
      </c>
      <c r="G795" s="29" t="n">
        <v>7.02670383453369</v>
      </c>
      <c r="H795" s="30" t="n">
        <v>1470.04565429688</v>
      </c>
      <c r="I795" s="31" t="n">
        <v>72</v>
      </c>
      <c r="J795" s="30" t="n">
        <v>193.022323608398</v>
      </c>
      <c r="K795" s="31" t="n">
        <v>22</v>
      </c>
      <c r="L795" s="30" t="n">
        <v>101.379310344828</v>
      </c>
      <c r="M795" s="25" t="n">
        <v>0</v>
      </c>
      <c r="N795" s="31" t="n">
        <v>0</v>
      </c>
    </row>
    <row r="796" customFormat="false" ht="12.75" hidden="false" customHeight="false" outlineLevel="0" collapsed="false">
      <c r="A796" s="27" t="n">
        <v>5045</v>
      </c>
      <c r="B796" s="16" t="s">
        <v>38</v>
      </c>
      <c r="C796" s="28" t="n">
        <v>38507</v>
      </c>
      <c r="D796" s="19" t="n">
        <v>571992</v>
      </c>
      <c r="E796" s="19" t="n">
        <v>1555190</v>
      </c>
      <c r="F796" s="16" t="n">
        <v>59</v>
      </c>
      <c r="G796" s="29" t="n">
        <v>7.02670001983643</v>
      </c>
      <c r="H796" s="30" t="n">
        <v>1443.32995605469</v>
      </c>
      <c r="I796" s="31" t="n">
        <v>85</v>
      </c>
      <c r="J796" s="30" t="n">
        <v>1733.02001953125</v>
      </c>
      <c r="K796" s="31" t="n">
        <v>237</v>
      </c>
      <c r="L796" s="30" t="n">
        <v>0</v>
      </c>
      <c r="M796" s="25" t="n">
        <v>74.468085106383</v>
      </c>
      <c r="N796" s="31" t="n">
        <v>0</v>
      </c>
    </row>
    <row r="797" customFormat="false" ht="12.75" hidden="false" customHeight="false" outlineLevel="0" collapsed="false">
      <c r="A797" s="27" t="n">
        <v>5046</v>
      </c>
      <c r="B797" s="16" t="s">
        <v>38</v>
      </c>
      <c r="C797" s="28" t="n">
        <v>38507</v>
      </c>
      <c r="D797" s="19" t="n">
        <v>571984</v>
      </c>
      <c r="E797" s="19" t="n">
        <v>1561057</v>
      </c>
      <c r="F797" s="16" t="n">
        <v>126</v>
      </c>
      <c r="G797" s="29" t="n">
        <v>7.09697008132935</v>
      </c>
      <c r="H797" s="30" t="n">
        <v>978.844970703125</v>
      </c>
      <c r="I797" s="31" t="n">
        <v>39</v>
      </c>
      <c r="J797" s="30" t="n">
        <v>105.291999816895</v>
      </c>
      <c r="K797" s="31" t="n">
        <v>14</v>
      </c>
      <c r="L797" s="30" t="n">
        <v>0</v>
      </c>
      <c r="M797" s="25" t="n">
        <v>288.037037037037</v>
      </c>
      <c r="N797" s="31" t="n">
        <v>0</v>
      </c>
    </row>
    <row r="798" customFormat="false" ht="12.75" hidden="false" customHeight="false" outlineLevel="0" collapsed="false">
      <c r="A798" s="27" t="n">
        <v>5047</v>
      </c>
      <c r="B798" s="16" t="s">
        <v>38</v>
      </c>
      <c r="C798" s="28" t="n">
        <v>38512</v>
      </c>
      <c r="D798" s="19" t="n">
        <v>572990</v>
      </c>
      <c r="E798" s="19" t="n">
        <v>1551363</v>
      </c>
      <c r="F798" s="16" t="n">
        <v>137</v>
      </c>
      <c r="G798" s="29" t="n">
        <v>7.02670383453369</v>
      </c>
      <c r="H798" s="30" t="n">
        <v>1250.76904296875</v>
      </c>
      <c r="I798" s="31" t="n">
        <v>51</v>
      </c>
      <c r="J798" s="30" t="n">
        <v>115.289169311523</v>
      </c>
      <c r="K798" s="31" t="n">
        <v>13</v>
      </c>
      <c r="L798" s="30" t="n">
        <v>83.8028169014085</v>
      </c>
      <c r="M798" s="25" t="n">
        <v>4.92957746478873</v>
      </c>
      <c r="N798" s="31" t="n">
        <v>0</v>
      </c>
    </row>
    <row r="799" customFormat="false" ht="12.75" hidden="false" customHeight="false" outlineLevel="0" collapsed="false">
      <c r="A799" s="27" t="n">
        <v>5048</v>
      </c>
      <c r="B799" s="16" t="s">
        <v>38</v>
      </c>
      <c r="C799" s="28" t="n">
        <v>38512</v>
      </c>
      <c r="D799" s="19" t="n">
        <v>573001</v>
      </c>
      <c r="E799" s="19" t="n">
        <v>1553372</v>
      </c>
      <c r="F799" s="16" t="n">
        <v>162</v>
      </c>
      <c r="G799" s="29" t="n">
        <v>6.95643663406372</v>
      </c>
      <c r="H799" s="30" t="n">
        <v>996.825805664063</v>
      </c>
      <c r="I799" s="31" t="n">
        <v>55</v>
      </c>
      <c r="J799" s="30" t="n">
        <v>248.647994995117</v>
      </c>
      <c r="K799" s="31" t="n">
        <v>28</v>
      </c>
      <c r="L799" s="30" t="n">
        <v>144.58273381295</v>
      </c>
      <c r="M799" s="25" t="n">
        <v>0</v>
      </c>
      <c r="N799" s="31" t="n">
        <v>0</v>
      </c>
    </row>
    <row r="800" customFormat="false" ht="12.75" hidden="false" customHeight="false" outlineLevel="0" collapsed="false">
      <c r="A800" s="27" t="n">
        <v>5096</v>
      </c>
      <c r="B800" s="16" t="s">
        <v>39</v>
      </c>
      <c r="C800" s="28" t="n">
        <v>38533</v>
      </c>
      <c r="D800" s="19" t="n">
        <v>545016</v>
      </c>
      <c r="E800" s="19" t="n">
        <v>1573299</v>
      </c>
      <c r="F800" s="16" t="n">
        <v>235</v>
      </c>
      <c r="G800" s="29" t="n">
        <v>6.95643997192383</v>
      </c>
      <c r="H800" s="30" t="n">
        <v>88.8914031982422</v>
      </c>
      <c r="I800" s="31" t="n">
        <v>4</v>
      </c>
      <c r="J800" s="30" t="n">
        <v>0</v>
      </c>
      <c r="K800" s="31" t="n">
        <v>0</v>
      </c>
      <c r="L800" s="30" t="n">
        <v>212.85</v>
      </c>
      <c r="M800" s="25" t="n">
        <v>0</v>
      </c>
      <c r="N800" s="31" t="n">
        <v>0</v>
      </c>
    </row>
    <row r="801" customFormat="false" ht="12.75" hidden="false" customHeight="false" outlineLevel="0" collapsed="false">
      <c r="A801" s="27" t="n">
        <v>5097</v>
      </c>
      <c r="B801" s="16" t="s">
        <v>39</v>
      </c>
      <c r="C801" s="28" t="n">
        <v>38533</v>
      </c>
      <c r="D801" s="19" t="n">
        <v>544997</v>
      </c>
      <c r="E801" s="19" t="n">
        <v>1574986</v>
      </c>
      <c r="F801" s="16" t="n">
        <v>89</v>
      </c>
      <c r="G801" s="29" t="n">
        <v>6.88616943359375</v>
      </c>
      <c r="H801" s="30" t="n">
        <v>412.489654541016</v>
      </c>
      <c r="I801" s="31" t="n">
        <v>30</v>
      </c>
      <c r="J801" s="30" t="n">
        <v>399.129669189453</v>
      </c>
      <c r="K801" s="31" t="n">
        <v>51</v>
      </c>
      <c r="L801" s="30" t="n">
        <v>44.1</v>
      </c>
      <c r="M801" s="25" t="n">
        <v>142.1</v>
      </c>
      <c r="N801" s="31" t="n">
        <v>0</v>
      </c>
    </row>
    <row r="802" customFormat="false" ht="12.75" hidden="false" customHeight="false" outlineLevel="0" collapsed="false">
      <c r="A802" s="27" t="n">
        <v>5098</v>
      </c>
      <c r="B802" s="16" t="s">
        <v>39</v>
      </c>
      <c r="C802" s="28" t="n">
        <v>38528</v>
      </c>
      <c r="D802" s="19" t="n">
        <v>550027</v>
      </c>
      <c r="E802" s="19" t="n">
        <v>1571505</v>
      </c>
      <c r="F802" s="16" t="n">
        <v>106</v>
      </c>
      <c r="G802" s="29" t="n">
        <v>6.88616991043091</v>
      </c>
      <c r="H802" s="30" t="n">
        <v>609.661987304688</v>
      </c>
      <c r="I802" s="31" t="n">
        <v>40</v>
      </c>
      <c r="J802" s="30" t="n">
        <v>306.557006835938</v>
      </c>
      <c r="K802" s="31" t="n">
        <v>36</v>
      </c>
      <c r="L802" s="30" t="n">
        <v>63.2482269503546</v>
      </c>
      <c r="M802" s="25" t="n">
        <v>165.418439716312</v>
      </c>
      <c r="N802" s="31" t="n">
        <v>0</v>
      </c>
    </row>
    <row r="803" customFormat="false" ht="12.75" hidden="false" customHeight="false" outlineLevel="0" collapsed="false">
      <c r="A803" s="27" t="n">
        <v>5099</v>
      </c>
      <c r="B803" s="16" t="s">
        <v>39</v>
      </c>
      <c r="C803" s="28" t="n">
        <v>38528</v>
      </c>
      <c r="D803" s="19" t="n">
        <v>545999</v>
      </c>
      <c r="E803" s="19" t="n">
        <v>1573198</v>
      </c>
      <c r="F803" s="16" t="n">
        <v>55</v>
      </c>
      <c r="G803" s="29" t="n">
        <v>6.95643663406372</v>
      </c>
      <c r="H803" s="30" t="n">
        <v>3745.19409179688</v>
      </c>
      <c r="I803" s="31" t="n">
        <v>221</v>
      </c>
      <c r="J803" s="30" t="n">
        <v>703.760375976563</v>
      </c>
      <c r="K803" s="31" t="n">
        <v>84</v>
      </c>
      <c r="L803" s="30" t="n">
        <v>0</v>
      </c>
      <c r="M803" s="25" t="n">
        <v>9.9</v>
      </c>
      <c r="N803" s="31" t="n">
        <v>4.95</v>
      </c>
    </row>
    <row r="804" customFormat="false" ht="12.75" hidden="false" customHeight="false" outlineLevel="0" collapsed="false">
      <c r="A804" s="27" t="n">
        <v>5100</v>
      </c>
      <c r="B804" s="16" t="s">
        <v>39</v>
      </c>
      <c r="C804" s="28" t="n">
        <v>38533</v>
      </c>
      <c r="D804" s="19" t="n">
        <v>550007</v>
      </c>
      <c r="E804" s="19" t="n">
        <v>1574998</v>
      </c>
      <c r="F804" s="16" t="n">
        <v>45</v>
      </c>
      <c r="G804" s="29" t="n">
        <v>6.95643663406372</v>
      </c>
      <c r="H804" s="30" t="n">
        <v>2927.64282226563</v>
      </c>
      <c r="I804" s="31" t="n">
        <v>134</v>
      </c>
      <c r="J804" s="30" t="n">
        <v>404.268249511719</v>
      </c>
      <c r="K804" s="31" t="n">
        <v>51</v>
      </c>
      <c r="L804" s="30" t="n">
        <v>0</v>
      </c>
      <c r="M804" s="25" t="n">
        <v>289.165467625899</v>
      </c>
      <c r="N804" s="31" t="n">
        <v>4.98561151079137</v>
      </c>
    </row>
    <row r="805" customFormat="false" ht="12.75" hidden="false" customHeight="false" outlineLevel="0" collapsed="false">
      <c r="A805" s="27" t="n">
        <v>5101</v>
      </c>
      <c r="B805" s="16" t="s">
        <v>39</v>
      </c>
      <c r="C805" s="28" t="n">
        <v>38531</v>
      </c>
      <c r="D805" s="19" t="n">
        <v>550003</v>
      </c>
      <c r="E805" s="19" t="n">
        <v>1580699</v>
      </c>
      <c r="F805" s="16" t="n">
        <v>71</v>
      </c>
      <c r="G805" s="29" t="n">
        <v>6.95643997192383</v>
      </c>
      <c r="H805" s="30" t="n">
        <v>816.679992675781</v>
      </c>
      <c r="I805" s="31" t="n">
        <v>54</v>
      </c>
      <c r="J805" s="30" t="n">
        <v>913.341979980469</v>
      </c>
      <c r="K805" s="31" t="n">
        <v>120</v>
      </c>
      <c r="L805" s="30" t="n">
        <v>0</v>
      </c>
      <c r="M805" s="25" t="n">
        <v>39.6</v>
      </c>
      <c r="N805" s="31" t="n">
        <v>0</v>
      </c>
    </row>
    <row r="806" customFormat="false" ht="12.75" hidden="false" customHeight="false" outlineLevel="0" collapsed="false">
      <c r="A806" s="27" t="n">
        <v>5102</v>
      </c>
      <c r="B806" s="16" t="s">
        <v>39</v>
      </c>
      <c r="C806" s="28" t="n">
        <v>38505</v>
      </c>
      <c r="D806" s="19" t="n">
        <v>550998</v>
      </c>
      <c r="E806" s="19" t="n">
        <v>1562188</v>
      </c>
      <c r="F806" s="16" t="n">
        <v>283</v>
      </c>
      <c r="G806" s="29" t="n">
        <v>6.88616991043091</v>
      </c>
      <c r="H806" s="30" t="n">
        <v>23.7315998077393</v>
      </c>
      <c r="I806" s="31" t="n">
        <v>1</v>
      </c>
      <c r="J806" s="30" t="n">
        <v>0</v>
      </c>
      <c r="K806" s="31" t="n">
        <v>0</v>
      </c>
      <c r="L806" s="30" t="n">
        <v>196</v>
      </c>
      <c r="M806" s="25" t="n">
        <v>0</v>
      </c>
      <c r="N806" s="31" t="n">
        <v>9.8</v>
      </c>
    </row>
    <row r="807" customFormat="false" ht="12.75" hidden="false" customHeight="false" outlineLevel="0" collapsed="false">
      <c r="A807" s="27" t="n">
        <v>5103</v>
      </c>
      <c r="B807" s="16" t="s">
        <v>39</v>
      </c>
      <c r="C807" s="28" t="n">
        <v>38505</v>
      </c>
      <c r="D807" s="19" t="n">
        <v>551000</v>
      </c>
      <c r="E807" s="19" t="n">
        <v>1563935</v>
      </c>
      <c r="F807" s="16" t="n">
        <v>284</v>
      </c>
      <c r="G807" s="29" t="n">
        <v>6.74563980102539</v>
      </c>
      <c r="H807" s="30" t="n">
        <v>112.955001831055</v>
      </c>
      <c r="I807" s="31" t="n">
        <v>6</v>
      </c>
      <c r="J807" s="30" t="n">
        <v>0</v>
      </c>
      <c r="K807" s="31" t="n">
        <v>0</v>
      </c>
      <c r="L807" s="30" t="n">
        <v>163.2</v>
      </c>
      <c r="M807" s="25" t="n">
        <v>0</v>
      </c>
      <c r="N807" s="31" t="n">
        <v>0</v>
      </c>
    </row>
    <row r="808" customFormat="false" ht="12.75" hidden="false" customHeight="false" outlineLevel="0" collapsed="false">
      <c r="A808" s="27" t="n">
        <v>5105</v>
      </c>
      <c r="B808" s="16" t="s">
        <v>39</v>
      </c>
      <c r="C808" s="28" t="n">
        <v>38528</v>
      </c>
      <c r="D808" s="19" t="n">
        <v>550975</v>
      </c>
      <c r="E808" s="19" t="n">
        <v>1571392</v>
      </c>
      <c r="F808" s="16" t="n">
        <v>63</v>
      </c>
      <c r="G808" s="29" t="n">
        <v>6.88616991043091</v>
      </c>
      <c r="H808" s="30" t="n">
        <v>1226.58996582031</v>
      </c>
      <c r="I808" s="31" t="n">
        <v>88</v>
      </c>
      <c r="J808" s="30" t="n">
        <v>1109.10998535156</v>
      </c>
      <c r="K808" s="31" t="n">
        <v>140</v>
      </c>
      <c r="L808" s="30" t="n">
        <v>0</v>
      </c>
      <c r="M808" s="25" t="n">
        <v>72.9787234042553</v>
      </c>
      <c r="N808" s="31" t="n">
        <v>4.86524822695036</v>
      </c>
    </row>
    <row r="809" customFormat="false" ht="12.75" hidden="false" customHeight="false" outlineLevel="0" collapsed="false">
      <c r="A809" s="27" t="n">
        <v>5106</v>
      </c>
      <c r="B809" s="16" t="s">
        <v>39</v>
      </c>
      <c r="C809" s="28" t="n">
        <v>38527</v>
      </c>
      <c r="D809" s="19" t="n">
        <v>551002</v>
      </c>
      <c r="E809" s="19" t="n">
        <v>1573209</v>
      </c>
      <c r="F809" s="16" t="n">
        <v>46</v>
      </c>
      <c r="G809" s="29" t="n">
        <v>6.95643997192383</v>
      </c>
      <c r="H809" s="30" t="n">
        <v>2959.67993164063</v>
      </c>
      <c r="I809" s="31" t="n">
        <v>159</v>
      </c>
      <c r="J809" s="30" t="n">
        <v>1741</v>
      </c>
      <c r="K809" s="31" t="n">
        <v>223</v>
      </c>
      <c r="L809" s="30" t="n">
        <v>0</v>
      </c>
      <c r="M809" s="25" t="n">
        <v>0</v>
      </c>
      <c r="N809" s="31" t="n">
        <v>0</v>
      </c>
    </row>
    <row r="810" customFormat="false" ht="12.75" hidden="false" customHeight="false" outlineLevel="0" collapsed="false">
      <c r="A810" s="27" t="n">
        <v>5107</v>
      </c>
      <c r="B810" s="16" t="s">
        <v>39</v>
      </c>
      <c r="C810" s="28" t="n">
        <v>38527</v>
      </c>
      <c r="D810" s="19" t="n">
        <v>551005</v>
      </c>
      <c r="E810" s="19" t="n">
        <v>1574697</v>
      </c>
      <c r="F810" s="16" t="n">
        <v>44</v>
      </c>
      <c r="G810" s="29" t="n">
        <v>6.88616943359375</v>
      </c>
      <c r="H810" s="30" t="n">
        <v>2036.45385742188</v>
      </c>
      <c r="I810" s="31" t="n">
        <v>97</v>
      </c>
      <c r="J810" s="30" t="n">
        <v>1013.52844238281</v>
      </c>
      <c r="K810" s="31" t="n">
        <v>126</v>
      </c>
      <c r="L810" s="30" t="n">
        <v>0</v>
      </c>
      <c r="M810" s="25" t="n">
        <v>0</v>
      </c>
      <c r="N810" s="31" t="n">
        <v>0</v>
      </c>
    </row>
    <row r="811" customFormat="false" ht="12.75" hidden="false" customHeight="false" outlineLevel="0" collapsed="false">
      <c r="A811" s="27" t="n">
        <v>5108</v>
      </c>
      <c r="B811" s="16" t="s">
        <v>39</v>
      </c>
      <c r="C811" s="28" t="n">
        <v>38532</v>
      </c>
      <c r="D811" s="19" t="n">
        <v>551013</v>
      </c>
      <c r="E811" s="19" t="n">
        <v>1580696</v>
      </c>
      <c r="F811" s="16" t="n">
        <v>57</v>
      </c>
      <c r="G811" s="29" t="n">
        <v>6.95643997192383</v>
      </c>
      <c r="H811" s="30" t="n">
        <v>2556.60009765625</v>
      </c>
      <c r="I811" s="31" t="n">
        <v>140</v>
      </c>
      <c r="J811" s="30" t="n">
        <v>909.747985839844</v>
      </c>
      <c r="K811" s="31" t="n">
        <v>113</v>
      </c>
      <c r="L811" s="30" t="n">
        <v>0</v>
      </c>
      <c r="M811" s="25" t="n">
        <v>0</v>
      </c>
      <c r="N811" s="31" t="n">
        <v>0</v>
      </c>
    </row>
    <row r="812" customFormat="false" ht="12.75" hidden="false" customHeight="false" outlineLevel="0" collapsed="false">
      <c r="A812" s="27" t="n">
        <v>5109</v>
      </c>
      <c r="B812" s="16" t="s">
        <v>39</v>
      </c>
      <c r="C812" s="28" t="n">
        <v>38506</v>
      </c>
      <c r="D812" s="19" t="n">
        <v>552004</v>
      </c>
      <c r="E812" s="19" t="n">
        <v>1563897</v>
      </c>
      <c r="F812" s="16" t="n">
        <v>65</v>
      </c>
      <c r="G812" s="29" t="n">
        <v>6.88616991043091</v>
      </c>
      <c r="H812" s="30" t="n">
        <v>2453.55004882813</v>
      </c>
      <c r="I812" s="31" t="n">
        <v>146</v>
      </c>
      <c r="J812" s="30" t="n">
        <v>629.664001464844</v>
      </c>
      <c r="K812" s="31" t="n">
        <v>73</v>
      </c>
      <c r="L812" s="30" t="n">
        <v>0</v>
      </c>
      <c r="M812" s="25" t="n">
        <v>93.1</v>
      </c>
      <c r="N812" s="31" t="n">
        <v>9.8</v>
      </c>
    </row>
    <row r="813" customFormat="false" ht="12.75" hidden="false" customHeight="false" outlineLevel="0" collapsed="false">
      <c r="A813" s="27" t="n">
        <v>5110</v>
      </c>
      <c r="B813" s="16" t="s">
        <v>39</v>
      </c>
      <c r="C813" s="28" t="n">
        <v>38506</v>
      </c>
      <c r="D813" s="19" t="n">
        <v>552012</v>
      </c>
      <c r="E813" s="19" t="n">
        <v>1565602</v>
      </c>
      <c r="F813" s="16" t="n">
        <v>50</v>
      </c>
      <c r="G813" s="29" t="n">
        <v>6.95643997192383</v>
      </c>
      <c r="H813" s="30" t="n">
        <v>3607.28002929688</v>
      </c>
      <c r="I813" s="31" t="n">
        <v>192</v>
      </c>
      <c r="J813" s="30" t="n">
        <v>1260.23999023438</v>
      </c>
      <c r="K813" s="31" t="n">
        <v>164</v>
      </c>
      <c r="L813" s="30" t="n">
        <v>0</v>
      </c>
      <c r="M813" s="25" t="n">
        <v>24.75</v>
      </c>
      <c r="N813" s="31" t="n">
        <v>0</v>
      </c>
    </row>
    <row r="814" customFormat="false" ht="12.75" hidden="false" customHeight="false" outlineLevel="0" collapsed="false">
      <c r="A814" s="27" t="n">
        <v>5111</v>
      </c>
      <c r="B814" s="16" t="s">
        <v>39</v>
      </c>
      <c r="C814" s="28" t="n">
        <v>38513</v>
      </c>
      <c r="D814" s="19" t="n">
        <v>552005</v>
      </c>
      <c r="E814" s="19" t="n">
        <v>1571404</v>
      </c>
      <c r="F814" s="16" t="n">
        <v>49</v>
      </c>
      <c r="G814" s="29" t="n">
        <v>6.74563550949097</v>
      </c>
      <c r="H814" s="30" t="n">
        <v>1973.21655273438</v>
      </c>
      <c r="I814" s="31" t="n">
        <v>99</v>
      </c>
      <c r="J814" s="30" t="n">
        <v>871.598327636719</v>
      </c>
      <c r="K814" s="31" t="n">
        <v>116</v>
      </c>
      <c r="L814" s="30" t="n">
        <v>0</v>
      </c>
      <c r="M814" s="25" t="n">
        <v>166.808510638298</v>
      </c>
      <c r="N814" s="31" t="n">
        <v>0</v>
      </c>
    </row>
    <row r="815" customFormat="false" ht="12.75" hidden="false" customHeight="false" outlineLevel="0" collapsed="false">
      <c r="A815" s="27" t="n">
        <v>5112</v>
      </c>
      <c r="B815" s="16" t="s">
        <v>39</v>
      </c>
      <c r="C815" s="28" t="n">
        <v>38513</v>
      </c>
      <c r="D815" s="19" t="n">
        <v>551998</v>
      </c>
      <c r="E815" s="19" t="n">
        <v>1573118</v>
      </c>
      <c r="F815" s="16" t="n">
        <v>48</v>
      </c>
      <c r="G815" s="29" t="n">
        <v>6.88616943359375</v>
      </c>
      <c r="H815" s="30" t="n">
        <v>1777.5400390625</v>
      </c>
      <c r="I815" s="31" t="n">
        <v>75</v>
      </c>
      <c r="J815" s="30" t="n">
        <v>745.24853515625</v>
      </c>
      <c r="K815" s="31" t="n">
        <v>100</v>
      </c>
      <c r="L815" s="30" t="n">
        <v>0</v>
      </c>
      <c r="M815" s="25" t="n">
        <v>184.879432624113</v>
      </c>
      <c r="N815" s="31" t="n">
        <v>0</v>
      </c>
    </row>
    <row r="816" customFormat="false" ht="12.75" hidden="false" customHeight="false" outlineLevel="0" collapsed="false">
      <c r="A816" s="27" t="n">
        <v>5113</v>
      </c>
      <c r="B816" s="16" t="s">
        <v>39</v>
      </c>
      <c r="C816" s="28" t="n">
        <v>38527</v>
      </c>
      <c r="D816" s="19" t="n">
        <v>551998</v>
      </c>
      <c r="E816" s="19" t="n">
        <v>1574898</v>
      </c>
      <c r="F816" s="16" t="n">
        <v>45</v>
      </c>
      <c r="G816" s="29" t="n">
        <v>6.95643997192383</v>
      </c>
      <c r="H816" s="30" t="n">
        <v>901.179016113281</v>
      </c>
      <c r="I816" s="31" t="n">
        <v>37</v>
      </c>
      <c r="J816" s="30" t="n">
        <v>777.192016601563</v>
      </c>
      <c r="K816" s="31" t="n">
        <v>105</v>
      </c>
      <c r="L816" s="30" t="n">
        <v>0</v>
      </c>
      <c r="M816" s="25" t="n">
        <v>0</v>
      </c>
      <c r="N816" s="31" t="n">
        <v>0</v>
      </c>
    </row>
    <row r="817" customFormat="false" ht="12.75" hidden="false" customHeight="false" outlineLevel="0" collapsed="false">
      <c r="A817" s="27" t="n">
        <v>5114</v>
      </c>
      <c r="B817" s="16" t="s">
        <v>39</v>
      </c>
      <c r="C817" s="28" t="n">
        <v>38532</v>
      </c>
      <c r="D817" s="19" t="n">
        <v>551999</v>
      </c>
      <c r="E817" s="19" t="n">
        <v>1580614</v>
      </c>
      <c r="F817" s="16" t="n">
        <v>59</v>
      </c>
      <c r="G817" s="29" t="n">
        <v>6.95643997192383</v>
      </c>
      <c r="H817" s="30" t="n">
        <v>1365.77001953125</v>
      </c>
      <c r="I817" s="31" t="n">
        <v>74</v>
      </c>
      <c r="J817" s="30" t="n">
        <v>699.340026855469</v>
      </c>
      <c r="K817" s="31" t="n">
        <v>92</v>
      </c>
      <c r="L817" s="30" t="n">
        <v>0</v>
      </c>
      <c r="M817" s="25" t="n">
        <v>9.9</v>
      </c>
      <c r="N817" s="31" t="n">
        <v>0</v>
      </c>
    </row>
    <row r="818" customFormat="false" ht="12.75" hidden="false" customHeight="false" outlineLevel="0" collapsed="false">
      <c r="A818" s="27" t="n">
        <v>5115</v>
      </c>
      <c r="B818" s="16" t="s">
        <v>39</v>
      </c>
      <c r="C818" s="28" t="n">
        <v>38532</v>
      </c>
      <c r="D818" s="19" t="n">
        <v>551998</v>
      </c>
      <c r="E818" s="19" t="n">
        <v>1582419</v>
      </c>
      <c r="F818" s="16" t="n">
        <v>80</v>
      </c>
      <c r="G818" s="29" t="n">
        <v>6.88616991043091</v>
      </c>
      <c r="H818" s="30" t="n">
        <v>192.341995239258</v>
      </c>
      <c r="I818" s="31" t="n">
        <v>13</v>
      </c>
      <c r="J818" s="30" t="n">
        <v>109.417999267578</v>
      </c>
      <c r="K818" s="31" t="n">
        <v>12</v>
      </c>
      <c r="L818" s="30" t="n">
        <v>0</v>
      </c>
      <c r="M818" s="25" t="n">
        <v>49</v>
      </c>
      <c r="N818" s="31" t="n">
        <v>0</v>
      </c>
    </row>
    <row r="819" customFormat="false" ht="12.75" hidden="false" customHeight="false" outlineLevel="0" collapsed="false">
      <c r="A819" s="27" t="n">
        <v>5116</v>
      </c>
      <c r="B819" s="16" t="s">
        <v>39</v>
      </c>
      <c r="C819" s="28" t="n">
        <v>38507</v>
      </c>
      <c r="D819" s="19" t="n">
        <v>553000</v>
      </c>
      <c r="E819" s="19" t="n">
        <v>1563804</v>
      </c>
      <c r="F819" s="16" t="n">
        <v>99</v>
      </c>
      <c r="G819" s="29" t="n">
        <v>7.78960275650024</v>
      </c>
      <c r="H819" s="30" t="n">
        <v>2397.4453125</v>
      </c>
      <c r="I819" s="31" t="n">
        <v>154</v>
      </c>
      <c r="J819" s="30" t="n">
        <v>483.063385009766</v>
      </c>
      <c r="K819" s="31" t="n">
        <v>52</v>
      </c>
      <c r="L819" s="30" t="n">
        <v>24.25</v>
      </c>
      <c r="M819" s="25" t="n">
        <v>87.3</v>
      </c>
      <c r="N819" s="31" t="n">
        <v>0</v>
      </c>
    </row>
    <row r="820" customFormat="false" ht="12.75" hidden="false" customHeight="false" outlineLevel="0" collapsed="false">
      <c r="A820" s="27" t="n">
        <v>5118</v>
      </c>
      <c r="B820" s="16" t="s">
        <v>39</v>
      </c>
      <c r="C820" s="28" t="n">
        <v>38513</v>
      </c>
      <c r="D820" s="19" t="n">
        <v>552991</v>
      </c>
      <c r="E820" s="19" t="n">
        <v>1571302</v>
      </c>
      <c r="F820" s="16" t="n">
        <v>48</v>
      </c>
      <c r="G820" s="29" t="n">
        <v>6.88616991043091</v>
      </c>
      <c r="H820" s="30" t="n">
        <v>2038.06994628906</v>
      </c>
      <c r="I820" s="31" t="n">
        <v>92</v>
      </c>
      <c r="J820" s="30" t="n">
        <v>841.5009765625</v>
      </c>
      <c r="K820" s="31" t="n">
        <v>108</v>
      </c>
      <c r="L820" s="30" t="n">
        <v>0</v>
      </c>
      <c r="M820" s="25" t="n">
        <v>171.5</v>
      </c>
      <c r="N820" s="31" t="n">
        <v>0</v>
      </c>
    </row>
    <row r="821" customFormat="false" ht="12.75" hidden="false" customHeight="false" outlineLevel="0" collapsed="false">
      <c r="A821" s="27" t="n">
        <v>5119</v>
      </c>
      <c r="B821" s="16" t="s">
        <v>39</v>
      </c>
      <c r="C821" s="28" t="n">
        <v>38514</v>
      </c>
      <c r="D821" s="19" t="n">
        <v>553000</v>
      </c>
      <c r="E821" s="19" t="n">
        <v>1573103</v>
      </c>
      <c r="F821" s="16" t="n">
        <v>52</v>
      </c>
      <c r="G821" s="29" t="n">
        <v>6.88616991043091</v>
      </c>
      <c r="H821" s="30" t="n">
        <v>1388.33996582031</v>
      </c>
      <c r="I821" s="31" t="n">
        <v>47</v>
      </c>
      <c r="J821" s="30" t="n">
        <v>801.445983886719</v>
      </c>
      <c r="K821" s="31" t="n">
        <v>106</v>
      </c>
      <c r="L821" s="30" t="n">
        <v>0</v>
      </c>
      <c r="M821" s="25" t="n">
        <v>58.8</v>
      </c>
      <c r="N821" s="31" t="n">
        <v>0</v>
      </c>
    </row>
    <row r="822" customFormat="false" ht="12.75" hidden="false" customHeight="false" outlineLevel="0" collapsed="false">
      <c r="A822" s="27" t="n">
        <v>5120</v>
      </c>
      <c r="B822" s="16" t="s">
        <v>39</v>
      </c>
      <c r="C822" s="28" t="n">
        <v>38514</v>
      </c>
      <c r="D822" s="19" t="n">
        <v>552999</v>
      </c>
      <c r="E822" s="19" t="n">
        <v>1574781</v>
      </c>
      <c r="F822" s="16" t="n">
        <v>53</v>
      </c>
      <c r="G822" s="29" t="n">
        <v>6.88616991043091</v>
      </c>
      <c r="H822" s="30" t="n">
        <v>1950.41003417969</v>
      </c>
      <c r="I822" s="31" t="n">
        <v>117</v>
      </c>
      <c r="J822" s="30" t="n">
        <v>1306.30004882813</v>
      </c>
      <c r="K822" s="31" t="n">
        <v>162</v>
      </c>
      <c r="L822" s="30" t="n">
        <v>0</v>
      </c>
      <c r="M822" s="25" t="n">
        <v>53.9</v>
      </c>
      <c r="N822" s="31" t="n">
        <v>0</v>
      </c>
    </row>
    <row r="823" customFormat="false" ht="12.75" hidden="false" customHeight="false" outlineLevel="0" collapsed="false">
      <c r="A823" s="27" t="n">
        <v>5121</v>
      </c>
      <c r="B823" s="16" t="s">
        <v>39</v>
      </c>
      <c r="C823" s="28" t="n">
        <v>38509</v>
      </c>
      <c r="D823" s="19" t="n">
        <v>553002</v>
      </c>
      <c r="E823" s="19" t="n">
        <v>1580596</v>
      </c>
      <c r="F823" s="16" t="n">
        <v>70</v>
      </c>
      <c r="G823" s="29" t="n">
        <v>6.88616991043091</v>
      </c>
      <c r="H823" s="30" t="n">
        <v>724.111999511719</v>
      </c>
      <c r="I823" s="31" t="n">
        <v>45</v>
      </c>
      <c r="J823" s="30" t="n">
        <v>325.980010986328</v>
      </c>
      <c r="K823" s="31" t="n">
        <v>41</v>
      </c>
      <c r="L823" s="30" t="n">
        <v>19.6</v>
      </c>
      <c r="M823" s="25" t="n">
        <v>4.9</v>
      </c>
      <c r="N823" s="31" t="n">
        <v>0</v>
      </c>
    </row>
    <row r="824" customFormat="false" ht="12.75" hidden="false" customHeight="false" outlineLevel="0" collapsed="false">
      <c r="A824" s="27" t="n">
        <v>5122</v>
      </c>
      <c r="B824" s="16" t="s">
        <v>39</v>
      </c>
      <c r="C824" s="28" t="n">
        <v>38518</v>
      </c>
      <c r="D824" s="19" t="n">
        <v>552993</v>
      </c>
      <c r="E824" s="19" t="n">
        <v>1582398</v>
      </c>
      <c r="F824" s="16" t="n">
        <v>80</v>
      </c>
      <c r="G824" s="29" t="n">
        <v>6.95643997192383</v>
      </c>
      <c r="H824" s="30" t="n">
        <v>332.063995361328</v>
      </c>
      <c r="I824" s="31" t="n">
        <v>21</v>
      </c>
      <c r="J824" s="30" t="n">
        <v>110.549003601074</v>
      </c>
      <c r="K824" s="31" t="n">
        <v>14</v>
      </c>
      <c r="L824" s="30" t="n">
        <v>0</v>
      </c>
      <c r="M824" s="25" t="n">
        <v>34.65</v>
      </c>
      <c r="N824" s="31" t="n">
        <v>0</v>
      </c>
    </row>
    <row r="825" customFormat="false" ht="12.75" hidden="false" customHeight="false" outlineLevel="0" collapsed="false">
      <c r="A825" s="27" t="n">
        <v>5123</v>
      </c>
      <c r="B825" s="16" t="s">
        <v>39</v>
      </c>
      <c r="C825" s="28" t="n">
        <v>38507</v>
      </c>
      <c r="D825" s="19" t="n">
        <v>554002</v>
      </c>
      <c r="E825" s="19" t="n">
        <v>1565509</v>
      </c>
      <c r="F825" s="16" t="n">
        <v>48</v>
      </c>
      <c r="G825" s="29" t="n">
        <v>6.95643997192383</v>
      </c>
      <c r="H825" s="30" t="n">
        <v>2015.0400390625</v>
      </c>
      <c r="I825" s="31" t="n">
        <v>107</v>
      </c>
      <c r="J825" s="30" t="n">
        <v>1305.40002441406</v>
      </c>
      <c r="K825" s="31" t="n">
        <v>165</v>
      </c>
      <c r="L825" s="30" t="n">
        <v>0</v>
      </c>
      <c r="M825" s="25" t="n">
        <v>44.2340425531915</v>
      </c>
      <c r="N825" s="31" t="n">
        <v>0</v>
      </c>
    </row>
    <row r="826" customFormat="false" ht="12.75" hidden="false" customHeight="false" outlineLevel="0" collapsed="false">
      <c r="A826" s="27" t="n">
        <v>5124</v>
      </c>
      <c r="B826" s="16" t="s">
        <v>39</v>
      </c>
      <c r="C826" s="28" t="n">
        <v>38508</v>
      </c>
      <c r="D826" s="19" t="n">
        <v>554001</v>
      </c>
      <c r="E826" s="19" t="n">
        <v>1571289</v>
      </c>
      <c r="F826" s="16" t="n">
        <v>46</v>
      </c>
      <c r="G826" s="29" t="n">
        <v>6.88616991043091</v>
      </c>
      <c r="H826" s="30" t="n">
        <v>2122.17993164063</v>
      </c>
      <c r="I826" s="31" t="n">
        <v>77</v>
      </c>
      <c r="J826" s="30" t="n">
        <v>1324.34997558594</v>
      </c>
      <c r="K826" s="31" t="n">
        <v>195</v>
      </c>
      <c r="L826" s="30" t="n">
        <v>0</v>
      </c>
      <c r="M826" s="25" t="n">
        <v>4.9</v>
      </c>
      <c r="N826" s="31" t="n">
        <v>0</v>
      </c>
    </row>
    <row r="827" customFormat="false" ht="12.75" hidden="false" customHeight="false" outlineLevel="0" collapsed="false">
      <c r="A827" s="27" t="n">
        <v>5125</v>
      </c>
      <c r="B827" s="16" t="s">
        <v>39</v>
      </c>
      <c r="C827" s="28" t="n">
        <v>38514</v>
      </c>
      <c r="D827" s="19" t="n">
        <v>553995</v>
      </c>
      <c r="E827" s="19" t="n">
        <v>1573026</v>
      </c>
      <c r="F827" s="16" t="n">
        <v>54</v>
      </c>
      <c r="G827" s="29" t="n">
        <v>6.88616943359375</v>
      </c>
      <c r="H827" s="30" t="n">
        <v>2391.720703125</v>
      </c>
      <c r="I827" s="31" t="n">
        <v>140</v>
      </c>
      <c r="J827" s="30" t="n">
        <v>1503.98229980469</v>
      </c>
      <c r="K827" s="31" t="n">
        <v>198</v>
      </c>
      <c r="L827" s="30" t="n">
        <v>0</v>
      </c>
      <c r="M827" s="25" t="n">
        <v>83.8992805755396</v>
      </c>
      <c r="N827" s="31" t="n">
        <v>0</v>
      </c>
    </row>
    <row r="828" customFormat="false" ht="12.75" hidden="false" customHeight="false" outlineLevel="0" collapsed="false">
      <c r="A828" s="27" t="n">
        <v>5126</v>
      </c>
      <c r="B828" s="16" t="s">
        <v>39</v>
      </c>
      <c r="C828" s="28" t="n">
        <v>38509</v>
      </c>
      <c r="D828" s="19" t="n">
        <v>554004</v>
      </c>
      <c r="E828" s="19" t="n">
        <v>1574771</v>
      </c>
      <c r="F828" s="16" t="n">
        <v>73</v>
      </c>
      <c r="G828" s="29" t="n">
        <v>6.88616943359375</v>
      </c>
      <c r="H828" s="30" t="n">
        <v>942.945495605469</v>
      </c>
      <c r="I828" s="31" t="n">
        <v>50</v>
      </c>
      <c r="J828" s="30" t="n">
        <v>348.706970214844</v>
      </c>
      <c r="K828" s="31" t="n">
        <v>49</v>
      </c>
      <c r="L828" s="30" t="n">
        <v>14.7</v>
      </c>
      <c r="M828" s="25" t="n">
        <v>171.5</v>
      </c>
      <c r="N828" s="31" t="n">
        <v>0</v>
      </c>
    </row>
    <row r="829" customFormat="false" ht="12.75" hidden="false" customHeight="false" outlineLevel="0" collapsed="false">
      <c r="A829" s="27" t="n">
        <v>5127</v>
      </c>
      <c r="B829" s="16" t="s">
        <v>39</v>
      </c>
      <c r="C829" s="28" t="n">
        <v>38509</v>
      </c>
      <c r="D829" s="19" t="n">
        <v>553998</v>
      </c>
      <c r="E829" s="19" t="n">
        <v>1580612</v>
      </c>
      <c r="F829" s="16" t="n">
        <v>69</v>
      </c>
      <c r="G829" s="29" t="n">
        <v>6.95643663406372</v>
      </c>
      <c r="H829" s="30" t="n">
        <v>335.204528808594</v>
      </c>
      <c r="I829" s="31" t="n">
        <v>20</v>
      </c>
      <c r="J829" s="30" t="n">
        <v>109.769744873047</v>
      </c>
      <c r="K829" s="31" t="n">
        <v>14</v>
      </c>
      <c r="L829" s="30" t="n">
        <v>0</v>
      </c>
      <c r="M829" s="25" t="n">
        <v>29.7</v>
      </c>
      <c r="N829" s="31" t="n">
        <v>0</v>
      </c>
    </row>
    <row r="830" customFormat="false" ht="12.75" hidden="false" customHeight="false" outlineLevel="0" collapsed="false">
      <c r="A830" s="33" t="n">
        <v>5128</v>
      </c>
      <c r="B830" s="34" t="s">
        <v>39</v>
      </c>
      <c r="C830" s="35" t="n">
        <v>38518</v>
      </c>
      <c r="D830" s="36" t="n">
        <v>553988</v>
      </c>
      <c r="E830" s="36" t="n">
        <v>1582300</v>
      </c>
      <c r="F830" s="34" t="n">
        <v>71</v>
      </c>
      <c r="G830" s="37" t="n">
        <v>6.88616991043091</v>
      </c>
      <c r="H830" s="38" t="n">
        <v>645.322998046875</v>
      </c>
      <c r="I830" s="39" t="n">
        <v>34</v>
      </c>
      <c r="J830" s="38" t="n">
        <v>116.033996582031</v>
      </c>
      <c r="K830" s="39" t="n">
        <v>15</v>
      </c>
      <c r="L830" s="38" t="n">
        <v>0</v>
      </c>
      <c r="M830" s="40" t="n">
        <v>19.6</v>
      </c>
      <c r="N830" s="39" t="n">
        <v>0</v>
      </c>
    </row>
    <row r="831" customFormat="false" ht="12.75" hidden="false" customHeight="false" outlineLevel="0" collapsed="false">
      <c r="A831" s="27" t="n">
        <v>5129</v>
      </c>
      <c r="B831" s="16" t="s">
        <v>39</v>
      </c>
      <c r="C831" s="28" t="n">
        <v>38518</v>
      </c>
      <c r="D831" s="19" t="n">
        <v>553998</v>
      </c>
      <c r="E831" s="19" t="n">
        <v>1584098</v>
      </c>
      <c r="F831" s="16" t="n">
        <v>50</v>
      </c>
      <c r="G831" s="29" t="n">
        <v>6.88616991043091</v>
      </c>
      <c r="H831" s="30" t="n">
        <v>1492.66003417969</v>
      </c>
      <c r="I831" s="31" t="n">
        <v>92</v>
      </c>
      <c r="J831" s="30" t="n">
        <v>2013.63000488281</v>
      </c>
      <c r="K831" s="31" t="n">
        <v>265</v>
      </c>
      <c r="L831" s="30" t="n">
        <v>0</v>
      </c>
      <c r="M831" s="25" t="n">
        <v>0</v>
      </c>
      <c r="N831" s="31" t="n">
        <v>0</v>
      </c>
    </row>
    <row r="832" customFormat="false" ht="12.75" hidden="false" customHeight="false" outlineLevel="0" collapsed="false">
      <c r="A832" s="27" t="n">
        <v>5130</v>
      </c>
      <c r="B832" s="16" t="s">
        <v>39</v>
      </c>
      <c r="C832" s="28" t="n">
        <v>38508</v>
      </c>
      <c r="D832" s="19" t="n">
        <v>555000</v>
      </c>
      <c r="E832" s="19" t="n">
        <v>1571200</v>
      </c>
      <c r="F832" s="16" t="n">
        <v>55</v>
      </c>
      <c r="G832" s="29" t="n">
        <v>6.81589984893799</v>
      </c>
      <c r="H832" s="30" t="n">
        <v>817.35498046875</v>
      </c>
      <c r="I832" s="31" t="n">
        <v>54</v>
      </c>
      <c r="J832" s="30" t="n">
        <v>1075.27001953125</v>
      </c>
      <c r="K832" s="31" t="n">
        <v>144</v>
      </c>
      <c r="L832" s="30" t="n">
        <v>0</v>
      </c>
      <c r="M832" s="25" t="n">
        <v>53.35</v>
      </c>
      <c r="N832" s="31" t="n">
        <v>0</v>
      </c>
    </row>
    <row r="833" customFormat="false" ht="12.75" hidden="false" customHeight="false" outlineLevel="0" collapsed="false">
      <c r="A833" s="27" t="n">
        <v>5131</v>
      </c>
      <c r="B833" s="16" t="s">
        <v>39</v>
      </c>
      <c r="C833" s="28" t="n">
        <v>38508</v>
      </c>
      <c r="D833" s="19" t="n">
        <v>554998</v>
      </c>
      <c r="E833" s="19" t="n">
        <v>1572987</v>
      </c>
      <c r="F833" s="16" t="n">
        <v>55</v>
      </c>
      <c r="G833" s="29" t="n">
        <v>6.95643997192383</v>
      </c>
      <c r="H833" s="30" t="n">
        <v>961.184997558594</v>
      </c>
      <c r="I833" s="31" t="n">
        <v>54</v>
      </c>
      <c r="J833" s="30" t="n">
        <v>1011.71002197266</v>
      </c>
      <c r="K833" s="31" t="n">
        <v>142</v>
      </c>
      <c r="L833" s="30" t="n">
        <v>0</v>
      </c>
      <c r="M833" s="25" t="n">
        <v>68.3239436619718</v>
      </c>
      <c r="N833" s="31" t="n">
        <v>0</v>
      </c>
    </row>
    <row r="834" customFormat="false" ht="12.75" hidden="false" customHeight="false" outlineLevel="0" collapsed="false">
      <c r="A834" s="27" t="n">
        <v>5132</v>
      </c>
      <c r="B834" s="16" t="s">
        <v>39</v>
      </c>
      <c r="C834" s="28" t="n">
        <v>38515</v>
      </c>
      <c r="D834" s="19" t="n">
        <v>555001</v>
      </c>
      <c r="E834" s="19" t="n">
        <v>1574802</v>
      </c>
      <c r="F834" s="16" t="n">
        <v>67</v>
      </c>
      <c r="G834" s="29" t="n">
        <v>6.88616943359375</v>
      </c>
      <c r="H834" s="30" t="n">
        <v>1464.26062011719</v>
      </c>
      <c r="I834" s="31" t="n">
        <v>81</v>
      </c>
      <c r="J834" s="30" t="n">
        <v>1004.79876708984</v>
      </c>
      <c r="K834" s="31" t="n">
        <v>125</v>
      </c>
      <c r="L834" s="30" t="n">
        <v>9.8</v>
      </c>
      <c r="M834" s="25" t="n">
        <v>147</v>
      </c>
      <c r="N834" s="31" t="n">
        <v>0</v>
      </c>
    </row>
    <row r="835" customFormat="false" ht="12.75" hidden="false" customHeight="false" outlineLevel="0" collapsed="false">
      <c r="A835" s="27" t="n">
        <v>5133</v>
      </c>
      <c r="B835" s="16" t="s">
        <v>39</v>
      </c>
      <c r="C835" s="28" t="n">
        <v>38517</v>
      </c>
      <c r="D835" s="19" t="n">
        <v>555001</v>
      </c>
      <c r="E835" s="19" t="n">
        <v>1580523</v>
      </c>
      <c r="F835" s="16" t="n">
        <v>43</v>
      </c>
      <c r="G835" s="29" t="n">
        <v>6.81589984893799</v>
      </c>
      <c r="H835" s="30" t="n">
        <v>2592.23999023438</v>
      </c>
      <c r="I835" s="31" t="n">
        <v>128</v>
      </c>
      <c r="J835" s="30" t="n">
        <v>1555.65002441406</v>
      </c>
      <c r="K835" s="31" t="n">
        <v>221</v>
      </c>
      <c r="L835" s="30" t="n">
        <v>0</v>
      </c>
      <c r="M835" s="25" t="n">
        <v>4.85</v>
      </c>
      <c r="N835" s="31" t="n">
        <v>0</v>
      </c>
    </row>
    <row r="836" customFormat="false" ht="12.75" hidden="false" customHeight="false" outlineLevel="0" collapsed="false">
      <c r="A836" s="27" t="n">
        <v>5134</v>
      </c>
      <c r="B836" s="16" t="s">
        <v>39</v>
      </c>
      <c r="C836" s="28" t="n">
        <v>38517</v>
      </c>
      <c r="D836" s="19" t="n">
        <v>554996</v>
      </c>
      <c r="E836" s="19" t="n">
        <v>1582296</v>
      </c>
      <c r="F836" s="16" t="n">
        <v>60</v>
      </c>
      <c r="G836" s="29" t="n">
        <v>6.88616943359375</v>
      </c>
      <c r="H836" s="30" t="n">
        <v>2712.35546875</v>
      </c>
      <c r="I836" s="31" t="n">
        <v>139</v>
      </c>
      <c r="J836" s="30" t="n">
        <v>897.966735839844</v>
      </c>
      <c r="K836" s="31" t="n">
        <v>118</v>
      </c>
      <c r="L836" s="30" t="n">
        <v>0</v>
      </c>
      <c r="M836" s="25" t="n">
        <v>19.6</v>
      </c>
      <c r="N836" s="31" t="n">
        <v>0</v>
      </c>
    </row>
    <row r="837" customFormat="false" ht="12.75" hidden="false" customHeight="false" outlineLevel="0" collapsed="false">
      <c r="A837" s="27" t="n">
        <v>5135</v>
      </c>
      <c r="B837" s="16" t="s">
        <v>39</v>
      </c>
      <c r="C837" s="28" t="n">
        <v>38515</v>
      </c>
      <c r="D837" s="19" t="n">
        <v>555991</v>
      </c>
      <c r="E837" s="19" t="n">
        <v>1572902</v>
      </c>
      <c r="F837" s="16" t="n">
        <v>62</v>
      </c>
      <c r="G837" s="29" t="n">
        <v>6.88616991043091</v>
      </c>
      <c r="H837" s="30" t="n">
        <v>1484.2099609375</v>
      </c>
      <c r="I837" s="31" t="n">
        <v>80</v>
      </c>
      <c r="J837" s="30" t="n">
        <v>519.601989746094</v>
      </c>
      <c r="K837" s="31" t="n">
        <v>62</v>
      </c>
      <c r="L837" s="30" t="n">
        <v>0</v>
      </c>
      <c r="M837" s="25" t="n">
        <v>58.8</v>
      </c>
      <c r="N837" s="31" t="n">
        <v>0</v>
      </c>
    </row>
    <row r="838" customFormat="false" ht="12.75" hidden="false" customHeight="false" outlineLevel="0" collapsed="false">
      <c r="A838" s="27" t="n">
        <v>5136</v>
      </c>
      <c r="B838" s="16" t="s">
        <v>39</v>
      </c>
      <c r="C838" s="28" t="n">
        <v>38515</v>
      </c>
      <c r="D838" s="19" t="n">
        <v>560000</v>
      </c>
      <c r="E838" s="19" t="n">
        <v>1574686</v>
      </c>
      <c r="F838" s="16" t="n">
        <v>67</v>
      </c>
      <c r="G838" s="29" t="n">
        <v>6.81589984893799</v>
      </c>
      <c r="H838" s="30" t="n">
        <v>1166.5400390625</v>
      </c>
      <c r="I838" s="31" t="n">
        <v>62</v>
      </c>
      <c r="J838" s="30" t="n">
        <v>409.195007324219</v>
      </c>
      <c r="K838" s="31" t="n">
        <v>52</v>
      </c>
      <c r="L838" s="30" t="n">
        <v>0</v>
      </c>
      <c r="M838" s="25" t="n">
        <v>38.8</v>
      </c>
      <c r="N838" s="31" t="n">
        <v>0</v>
      </c>
    </row>
    <row r="839" customFormat="false" ht="12.75" hidden="false" customHeight="false" outlineLevel="0" collapsed="false">
      <c r="A839" s="27" t="n">
        <v>5137</v>
      </c>
      <c r="B839" s="16" t="s">
        <v>39</v>
      </c>
      <c r="C839" s="28" t="n">
        <v>38517</v>
      </c>
      <c r="D839" s="19" t="n">
        <v>555992</v>
      </c>
      <c r="E839" s="19" t="n">
        <v>1580506</v>
      </c>
      <c r="F839" s="16" t="n">
        <v>48</v>
      </c>
      <c r="G839" s="29" t="n">
        <v>7.02670383453369</v>
      </c>
      <c r="H839" s="30" t="n">
        <v>686.518920898438</v>
      </c>
      <c r="I839" s="31" t="n">
        <v>32</v>
      </c>
      <c r="J839" s="30" t="n">
        <v>793.017822265625</v>
      </c>
      <c r="K839" s="31" t="n">
        <v>118</v>
      </c>
      <c r="L839" s="30" t="n">
        <v>0</v>
      </c>
      <c r="M839" s="25" t="n">
        <v>0</v>
      </c>
      <c r="N839" s="31" t="n">
        <v>0</v>
      </c>
    </row>
    <row r="840" customFormat="false" ht="12.75" hidden="false" customHeight="false" outlineLevel="0" collapsed="false">
      <c r="A840" s="27" t="n">
        <v>5138</v>
      </c>
      <c r="B840" s="16" t="s">
        <v>39</v>
      </c>
      <c r="C840" s="28" t="n">
        <v>38516</v>
      </c>
      <c r="D840" s="19" t="n">
        <v>560996</v>
      </c>
      <c r="E840" s="19" t="n">
        <v>1574695</v>
      </c>
      <c r="F840" s="16" t="n">
        <v>84</v>
      </c>
      <c r="G840" s="29" t="n">
        <v>6.88616991043091</v>
      </c>
      <c r="H840" s="30" t="n">
        <v>3565.65991210938</v>
      </c>
      <c r="I840" s="31" t="n">
        <v>145</v>
      </c>
      <c r="J840" s="30" t="n">
        <v>257.019989013672</v>
      </c>
      <c r="K840" s="31" t="n">
        <v>31</v>
      </c>
      <c r="L840" s="30" t="n">
        <v>0</v>
      </c>
      <c r="M840" s="25" t="n">
        <v>191.1</v>
      </c>
      <c r="N840" s="31" t="n">
        <v>0</v>
      </c>
    </row>
    <row r="841" customFormat="false" ht="12.75" hidden="false" customHeight="false" outlineLevel="0" collapsed="false">
      <c r="A841" s="27" t="n">
        <v>5139</v>
      </c>
      <c r="B841" s="16" t="s">
        <v>39</v>
      </c>
      <c r="C841" s="28" t="n">
        <v>38516</v>
      </c>
      <c r="D841" s="19" t="n">
        <v>561000</v>
      </c>
      <c r="E841" s="19" t="n">
        <v>1580464</v>
      </c>
      <c r="F841" s="16" t="n">
        <v>37</v>
      </c>
      <c r="G841" s="29" t="n">
        <v>6.88616943359375</v>
      </c>
      <c r="H841" s="30" t="n">
        <v>1698.48718261719</v>
      </c>
      <c r="I841" s="31" t="n">
        <v>79</v>
      </c>
      <c r="J841" s="30" t="n">
        <v>968.478759765625</v>
      </c>
      <c r="K841" s="31" t="n">
        <v>136</v>
      </c>
      <c r="L841" s="30" t="n">
        <v>0</v>
      </c>
      <c r="M841" s="25" t="n">
        <v>14.7</v>
      </c>
      <c r="N841" s="31" t="n">
        <v>0</v>
      </c>
    </row>
    <row r="842" customFormat="false" ht="12.75" hidden="false" customHeight="false" outlineLevel="0" collapsed="false">
      <c r="A842" s="27" t="n">
        <v>5140</v>
      </c>
      <c r="B842" s="16" t="s">
        <v>39</v>
      </c>
      <c r="C842" s="28" t="n">
        <v>38516</v>
      </c>
      <c r="D842" s="19" t="n">
        <v>561999</v>
      </c>
      <c r="E842" s="19" t="n">
        <v>1580411</v>
      </c>
      <c r="F842" s="16" t="n">
        <v>41</v>
      </c>
      <c r="G842" s="29" t="n">
        <v>6.88616991043091</v>
      </c>
      <c r="H842" s="30" t="n">
        <v>3217.13989257813</v>
      </c>
      <c r="I842" s="31" t="n">
        <v>113</v>
      </c>
      <c r="J842" s="30" t="n">
        <v>504.292999267578</v>
      </c>
      <c r="K842" s="31" t="n">
        <v>66</v>
      </c>
      <c r="L842" s="30" t="n">
        <v>0</v>
      </c>
      <c r="M842" s="25" t="n">
        <v>4.9</v>
      </c>
      <c r="N842" s="31" t="n">
        <v>0</v>
      </c>
    </row>
    <row r="843" customFormat="false" ht="12.75" hidden="false" customHeight="false" outlineLevel="0" collapsed="false">
      <c r="A843" s="27" t="n">
        <v>5141</v>
      </c>
      <c r="B843" s="16" t="s">
        <v>40</v>
      </c>
      <c r="C843" s="28" t="n">
        <v>38540</v>
      </c>
      <c r="D843" s="19" t="n">
        <v>543005</v>
      </c>
      <c r="E843" s="19" t="n">
        <v>1590000</v>
      </c>
      <c r="F843" s="16" t="n">
        <v>164</v>
      </c>
      <c r="G843" s="29" t="n">
        <v>6.95643997192383</v>
      </c>
      <c r="H843" s="30" t="n">
        <v>12.8207998275757</v>
      </c>
      <c r="I843" s="31" t="n">
        <v>1</v>
      </c>
      <c r="J843" s="30" t="n">
        <v>10.5592002868652</v>
      </c>
      <c r="K843" s="31" t="n">
        <v>1</v>
      </c>
      <c r="L843" s="30" t="n">
        <v>172.021276595745</v>
      </c>
      <c r="M843" s="25" t="n">
        <v>0</v>
      </c>
      <c r="N843" s="31" t="n">
        <v>0</v>
      </c>
    </row>
    <row r="844" customFormat="false" ht="12.75" hidden="false" customHeight="false" outlineLevel="0" collapsed="false">
      <c r="A844" s="27" t="n">
        <v>5142</v>
      </c>
      <c r="B844" s="16" t="s">
        <v>40</v>
      </c>
      <c r="C844" s="28" t="n">
        <v>38540</v>
      </c>
      <c r="D844" s="19" t="n">
        <v>543000</v>
      </c>
      <c r="E844" s="19" t="n">
        <v>1591702</v>
      </c>
      <c r="F844" s="16" t="n">
        <v>79</v>
      </c>
      <c r="G844" s="29" t="n">
        <v>6.95643997192383</v>
      </c>
      <c r="H844" s="30" t="n">
        <v>345.671997070313</v>
      </c>
      <c r="I844" s="31" t="n">
        <v>24</v>
      </c>
      <c r="J844" s="30" t="n">
        <v>464.191009521484</v>
      </c>
      <c r="K844" s="31" t="n">
        <v>59</v>
      </c>
      <c r="L844" s="30" t="n">
        <v>49.5</v>
      </c>
      <c r="M844" s="25" t="n">
        <v>207.9</v>
      </c>
      <c r="N844" s="31" t="n">
        <v>0</v>
      </c>
    </row>
    <row r="845" customFormat="false" ht="12.75" hidden="false" customHeight="false" outlineLevel="0" collapsed="false">
      <c r="A845" s="27" t="n">
        <v>5143</v>
      </c>
      <c r="B845" s="16" t="s">
        <v>40</v>
      </c>
      <c r="C845" s="28" t="n">
        <v>38541</v>
      </c>
      <c r="D845" s="19" t="n">
        <v>542999</v>
      </c>
      <c r="E845" s="19" t="n">
        <v>1593412</v>
      </c>
      <c r="F845" s="16" t="n">
        <v>62</v>
      </c>
      <c r="G845" s="29" t="n">
        <v>6.95643997192383</v>
      </c>
      <c r="H845" s="30" t="n">
        <v>2392.2099609375</v>
      </c>
      <c r="I845" s="31" t="n">
        <v>148</v>
      </c>
      <c r="J845" s="30" t="n">
        <v>656.817016601563</v>
      </c>
      <c r="K845" s="31" t="n">
        <v>78</v>
      </c>
      <c r="L845" s="30" t="n">
        <v>0</v>
      </c>
      <c r="M845" s="25" t="n">
        <v>84.15</v>
      </c>
      <c r="N845" s="31" t="n">
        <v>4.95</v>
      </c>
    </row>
    <row r="846" customFormat="false" ht="12.75" hidden="false" customHeight="false" outlineLevel="0" collapsed="false">
      <c r="A846" s="27" t="n">
        <v>5144</v>
      </c>
      <c r="B846" s="16" t="s">
        <v>40</v>
      </c>
      <c r="C846" s="28" t="n">
        <v>38542</v>
      </c>
      <c r="D846" s="19" t="n">
        <v>542965</v>
      </c>
      <c r="E846" s="19" t="n">
        <v>1595072</v>
      </c>
      <c r="F846" s="16" t="n">
        <v>67</v>
      </c>
      <c r="G846" s="29" t="n">
        <v>6.95643997192383</v>
      </c>
      <c r="H846" s="30" t="n">
        <v>211.11799621582</v>
      </c>
      <c r="I846" s="31" t="n">
        <v>17</v>
      </c>
      <c r="J846" s="30" t="n">
        <v>797.224975585938</v>
      </c>
      <c r="K846" s="31" t="n">
        <v>126</v>
      </c>
      <c r="L846" s="30" t="n">
        <v>0</v>
      </c>
      <c r="M846" s="25" t="n">
        <v>29.7</v>
      </c>
      <c r="N846" s="31" t="n">
        <v>0</v>
      </c>
    </row>
    <row r="847" customFormat="false" ht="12.75" hidden="false" customHeight="false" outlineLevel="0" collapsed="false">
      <c r="A847" s="27" t="n">
        <v>5145</v>
      </c>
      <c r="B847" s="16" t="s">
        <v>40</v>
      </c>
      <c r="C847" s="28" t="n">
        <v>38542</v>
      </c>
      <c r="D847" s="19" t="n">
        <v>543000</v>
      </c>
      <c r="E847" s="19" t="n">
        <v>1600888</v>
      </c>
      <c r="F847" s="16" t="n">
        <v>67</v>
      </c>
      <c r="G847" s="29" t="n">
        <v>6.88616991043091</v>
      </c>
      <c r="H847" s="30" t="n">
        <v>1000.13000488281</v>
      </c>
      <c r="I847" s="31" t="n">
        <v>68</v>
      </c>
      <c r="J847" s="30" t="n">
        <v>1093.58996582031</v>
      </c>
      <c r="K847" s="31" t="n">
        <v>134</v>
      </c>
      <c r="L847" s="30" t="n">
        <v>0</v>
      </c>
      <c r="M847" s="25" t="n">
        <v>102.9</v>
      </c>
      <c r="N847" s="31" t="n">
        <v>0</v>
      </c>
    </row>
    <row r="848" customFormat="false" ht="12.75" hidden="false" customHeight="false" outlineLevel="0" collapsed="false">
      <c r="A848" s="27" t="n">
        <v>5146</v>
      </c>
      <c r="B848" s="16" t="s">
        <v>40</v>
      </c>
      <c r="C848" s="28" t="n">
        <v>38534</v>
      </c>
      <c r="D848" s="19" t="n">
        <v>543998</v>
      </c>
      <c r="E848" s="19" t="n">
        <v>1582516</v>
      </c>
      <c r="F848" s="16" t="n">
        <v>111</v>
      </c>
      <c r="G848" s="29" t="n">
        <v>6.95643997192383</v>
      </c>
      <c r="H848" s="30" t="n">
        <v>1006.65997314453</v>
      </c>
      <c r="I848" s="31" t="n">
        <v>62</v>
      </c>
      <c r="J848" s="30" t="n">
        <v>100.984001159668</v>
      </c>
      <c r="K848" s="31" t="n">
        <v>11</v>
      </c>
      <c r="L848" s="30" t="n">
        <v>247.5</v>
      </c>
      <c r="M848" s="25" t="n">
        <v>34.65</v>
      </c>
      <c r="N848" s="31" t="n">
        <v>0</v>
      </c>
    </row>
    <row r="849" customFormat="false" ht="12.75" hidden="false" customHeight="false" outlineLevel="0" collapsed="false">
      <c r="A849" s="27" t="n">
        <v>5147</v>
      </c>
      <c r="B849" s="16" t="s">
        <v>40</v>
      </c>
      <c r="C849" s="28" t="n">
        <v>38539</v>
      </c>
      <c r="D849" s="19" t="n">
        <v>544006</v>
      </c>
      <c r="E849" s="19" t="n">
        <v>1584202</v>
      </c>
      <c r="F849" s="16" t="n">
        <v>57</v>
      </c>
      <c r="G849" s="29" t="n">
        <v>6.95643997192383</v>
      </c>
      <c r="H849" s="30" t="n">
        <v>634.31201171875</v>
      </c>
      <c r="I849" s="31" t="n">
        <v>45</v>
      </c>
      <c r="J849" s="30" t="n">
        <v>477.305999755859</v>
      </c>
      <c r="K849" s="31" t="n">
        <v>62</v>
      </c>
      <c r="L849" s="30" t="n">
        <v>0</v>
      </c>
      <c r="M849" s="25" t="n">
        <v>113.85</v>
      </c>
      <c r="N849" s="31" t="n">
        <v>4.95</v>
      </c>
    </row>
    <row r="850" customFormat="false" ht="12.75" hidden="false" customHeight="false" outlineLevel="0" collapsed="false">
      <c r="A850" s="27" t="n">
        <v>5148</v>
      </c>
      <c r="B850" s="16" t="s">
        <v>40</v>
      </c>
      <c r="C850" s="28" t="n">
        <v>38540</v>
      </c>
      <c r="D850" s="19" t="n">
        <v>544000</v>
      </c>
      <c r="E850" s="19" t="n">
        <v>1590020</v>
      </c>
      <c r="F850" s="16" t="n">
        <v>51</v>
      </c>
      <c r="G850" s="29" t="n">
        <v>6.95643997192383</v>
      </c>
      <c r="H850" s="30" t="n">
        <v>385.095001220703</v>
      </c>
      <c r="I850" s="31" t="n">
        <v>20</v>
      </c>
      <c r="J850" s="30" t="n">
        <v>418.316986083984</v>
      </c>
      <c r="K850" s="31" t="n">
        <v>51</v>
      </c>
      <c r="L850" s="30" t="n">
        <v>0</v>
      </c>
      <c r="M850" s="25" t="n">
        <v>103.95</v>
      </c>
      <c r="N850" s="31" t="n">
        <v>0</v>
      </c>
    </row>
    <row r="851" customFormat="false" ht="12.75" hidden="false" customHeight="false" outlineLevel="0" collapsed="false">
      <c r="A851" s="27" t="n">
        <v>5149</v>
      </c>
      <c r="B851" s="16" t="s">
        <v>40</v>
      </c>
      <c r="C851" s="28" t="n">
        <v>38541</v>
      </c>
      <c r="D851" s="19" t="n">
        <v>544000</v>
      </c>
      <c r="E851" s="19" t="n">
        <v>1591688</v>
      </c>
      <c r="F851" s="16" t="n">
        <v>41</v>
      </c>
      <c r="G851" s="29" t="n">
        <v>6.88616991043091</v>
      </c>
      <c r="H851" s="30" t="n">
        <v>1281.57995605469</v>
      </c>
      <c r="I851" s="31" t="n">
        <v>46</v>
      </c>
      <c r="J851" s="30" t="n">
        <v>502.381988525391</v>
      </c>
      <c r="K851" s="31" t="n">
        <v>74</v>
      </c>
      <c r="L851" s="30" t="n">
        <v>0</v>
      </c>
      <c r="M851" s="25" t="n">
        <v>9.8</v>
      </c>
      <c r="N851" s="31" t="n">
        <v>0</v>
      </c>
    </row>
    <row r="852" customFormat="false" ht="12.75" hidden="false" customHeight="false" outlineLevel="0" collapsed="false">
      <c r="A852" s="27" t="n">
        <v>5150</v>
      </c>
      <c r="B852" s="16" t="s">
        <v>40</v>
      </c>
      <c r="C852" s="28" t="n">
        <v>38541</v>
      </c>
      <c r="D852" s="19" t="n">
        <v>544001</v>
      </c>
      <c r="E852" s="19" t="n">
        <v>1593386</v>
      </c>
      <c r="F852" s="16" t="n">
        <v>34</v>
      </c>
      <c r="G852" s="29" t="n">
        <v>6.88616991043091</v>
      </c>
      <c r="H852" s="30" t="n">
        <v>684.679992675781</v>
      </c>
      <c r="I852" s="31" t="n">
        <v>37</v>
      </c>
      <c r="J852" s="30" t="n">
        <v>1118.58996582031</v>
      </c>
      <c r="K852" s="31" t="n">
        <v>157</v>
      </c>
      <c r="L852" s="30" t="n">
        <v>4.9</v>
      </c>
      <c r="M852" s="25" t="n">
        <v>9.8</v>
      </c>
      <c r="N852" s="31" t="n">
        <v>14.7</v>
      </c>
    </row>
    <row r="853" customFormat="false" ht="12.75" hidden="false" customHeight="false" outlineLevel="0" collapsed="false">
      <c r="A853" s="27" t="n">
        <v>5151</v>
      </c>
      <c r="B853" s="16" t="s">
        <v>40</v>
      </c>
      <c r="C853" s="28" t="n">
        <v>38542</v>
      </c>
      <c r="D853" s="19" t="n">
        <v>544003</v>
      </c>
      <c r="E853" s="19" t="n">
        <v>1595200</v>
      </c>
      <c r="F853" s="16" t="n">
        <v>43</v>
      </c>
      <c r="G853" s="29" t="n">
        <v>6.88616991043091</v>
      </c>
      <c r="H853" s="30" t="n">
        <v>3275.78002929688</v>
      </c>
      <c r="I853" s="31" t="n">
        <v>138</v>
      </c>
      <c r="J853" s="30" t="n">
        <v>920.64501953125</v>
      </c>
      <c r="K853" s="31" t="n">
        <v>115</v>
      </c>
      <c r="L853" s="30" t="n">
        <v>0</v>
      </c>
      <c r="M853" s="25" t="n">
        <v>53.9</v>
      </c>
      <c r="N853" s="31" t="n">
        <v>0</v>
      </c>
    </row>
    <row r="854" customFormat="false" ht="12.75" hidden="false" customHeight="false" outlineLevel="0" collapsed="false">
      <c r="A854" s="27" t="n">
        <v>5152</v>
      </c>
      <c r="B854" s="16" t="s">
        <v>40</v>
      </c>
      <c r="C854" s="28" t="n">
        <v>38543</v>
      </c>
      <c r="D854" s="19" t="n">
        <v>544000</v>
      </c>
      <c r="E854" s="19" t="n">
        <v>1600918</v>
      </c>
      <c r="F854" s="16" t="n">
        <v>51</v>
      </c>
      <c r="G854" s="29" t="n">
        <v>6.88616991043091</v>
      </c>
      <c r="H854" s="30" t="n">
        <v>2242.330078125</v>
      </c>
      <c r="I854" s="31" t="n">
        <v>138</v>
      </c>
      <c r="J854" s="30" t="n">
        <v>1043.97998046875</v>
      </c>
      <c r="K854" s="31" t="n">
        <v>130</v>
      </c>
      <c r="L854" s="30" t="n">
        <v>0</v>
      </c>
      <c r="M854" s="25" t="n">
        <v>92.4397163120567</v>
      </c>
      <c r="N854" s="31" t="n">
        <v>0</v>
      </c>
    </row>
    <row r="855" customFormat="false" ht="12.75" hidden="false" customHeight="false" outlineLevel="0" collapsed="false">
      <c r="A855" s="27" t="n">
        <v>5153</v>
      </c>
      <c r="B855" s="16" t="s">
        <v>40</v>
      </c>
      <c r="C855" s="28" t="n">
        <v>38534</v>
      </c>
      <c r="D855" s="19" t="n">
        <v>544994</v>
      </c>
      <c r="E855" s="19" t="n">
        <v>1580706</v>
      </c>
      <c r="F855" s="16" t="n">
        <v>55</v>
      </c>
      <c r="G855" s="29" t="n">
        <v>6.88616943359375</v>
      </c>
      <c r="H855" s="30" t="n">
        <v>1661.93090820313</v>
      </c>
      <c r="I855" s="31" t="n">
        <v>100</v>
      </c>
      <c r="J855" s="30" t="n">
        <v>832.096130371094</v>
      </c>
      <c r="K855" s="31" t="n">
        <v>108</v>
      </c>
      <c r="L855" s="30" t="n">
        <v>0</v>
      </c>
      <c r="M855" s="25" t="n">
        <v>77.8439716312057</v>
      </c>
      <c r="N855" s="31" t="n">
        <v>0</v>
      </c>
    </row>
    <row r="856" customFormat="false" ht="12.75" hidden="false" customHeight="false" outlineLevel="0" collapsed="false">
      <c r="A856" s="27" t="n">
        <v>5154</v>
      </c>
      <c r="B856" s="16" t="s">
        <v>40</v>
      </c>
      <c r="C856" s="28" t="n">
        <v>38534</v>
      </c>
      <c r="D856" s="19" t="n">
        <v>545000</v>
      </c>
      <c r="E856" s="19" t="n">
        <v>1582486</v>
      </c>
      <c r="F856" s="16" t="n">
        <v>107</v>
      </c>
      <c r="G856" s="29" t="n">
        <v>6.95643997192383</v>
      </c>
      <c r="H856" s="30" t="n">
        <v>1168.15002441406</v>
      </c>
      <c r="I856" s="31" t="n">
        <v>50</v>
      </c>
      <c r="J856" s="30" t="n">
        <v>103.130996704102</v>
      </c>
      <c r="K856" s="31" t="n">
        <v>15</v>
      </c>
      <c r="L856" s="30" t="n">
        <v>153.45</v>
      </c>
      <c r="M856" s="25" t="n">
        <v>0</v>
      </c>
      <c r="N856" s="31" t="n">
        <v>4.95</v>
      </c>
    </row>
    <row r="857" customFormat="false" ht="12.75" hidden="false" customHeight="false" outlineLevel="0" collapsed="false">
      <c r="A857" s="27" t="n">
        <v>5155</v>
      </c>
      <c r="B857" s="16" t="s">
        <v>40</v>
      </c>
      <c r="C857" s="28" t="n">
        <v>38539</v>
      </c>
      <c r="D857" s="19" t="n">
        <v>544998</v>
      </c>
      <c r="E857" s="19" t="n">
        <v>1584215</v>
      </c>
      <c r="F857" s="16" t="n">
        <v>56</v>
      </c>
      <c r="G857" s="29" t="n">
        <v>6.88616991043091</v>
      </c>
      <c r="H857" s="30" t="n">
        <v>191.130004882813</v>
      </c>
      <c r="I857" s="31" t="n">
        <v>11</v>
      </c>
      <c r="J857" s="30" t="n">
        <v>706.710021972656</v>
      </c>
      <c r="K857" s="31" t="n">
        <v>107</v>
      </c>
      <c r="L857" s="30" t="n">
        <v>0</v>
      </c>
      <c r="M857" s="25" t="n">
        <v>44.1</v>
      </c>
      <c r="N857" s="31" t="n">
        <v>0</v>
      </c>
    </row>
    <row r="858" customFormat="false" ht="12.75" hidden="false" customHeight="false" outlineLevel="0" collapsed="false">
      <c r="A858" s="27" t="n">
        <v>5157</v>
      </c>
      <c r="B858" s="16" t="s">
        <v>40</v>
      </c>
      <c r="C858" s="28" t="n">
        <v>38543</v>
      </c>
      <c r="D858" s="19" t="n">
        <v>544988</v>
      </c>
      <c r="E858" s="19" t="n">
        <v>1595202</v>
      </c>
      <c r="F858" s="16" t="n">
        <v>31</v>
      </c>
      <c r="G858" s="29" t="n">
        <v>6.88616991043091</v>
      </c>
      <c r="H858" s="30" t="n">
        <v>1398.44995117188</v>
      </c>
      <c r="I858" s="31" t="n">
        <v>41</v>
      </c>
      <c r="J858" s="30" t="n">
        <v>385.859985351563</v>
      </c>
      <c r="K858" s="31" t="n">
        <v>70</v>
      </c>
      <c r="L858" s="30" t="n">
        <v>0</v>
      </c>
      <c r="M858" s="25" t="n">
        <v>0</v>
      </c>
      <c r="N858" s="31" t="n">
        <v>0</v>
      </c>
    </row>
    <row r="859" customFormat="false" ht="12.75" hidden="false" customHeight="false" outlineLevel="0" collapsed="false">
      <c r="A859" s="27" t="n">
        <v>5158</v>
      </c>
      <c r="B859" s="16" t="s">
        <v>40</v>
      </c>
      <c r="C859" s="28" t="n">
        <v>38543</v>
      </c>
      <c r="D859" s="19" t="n">
        <v>545000</v>
      </c>
      <c r="E859" s="19" t="n">
        <v>1600891</v>
      </c>
      <c r="F859" s="16" t="n">
        <v>38</v>
      </c>
      <c r="G859" s="29" t="n">
        <v>6.95643997192383</v>
      </c>
      <c r="H859" s="30" t="n">
        <v>1109.64001464844</v>
      </c>
      <c r="I859" s="31" t="n">
        <v>51</v>
      </c>
      <c r="J859" s="30" t="n">
        <v>771.426025390625</v>
      </c>
      <c r="K859" s="31" t="n">
        <v>129</v>
      </c>
      <c r="L859" s="30" t="n">
        <v>0</v>
      </c>
      <c r="M859" s="25" t="n">
        <v>0</v>
      </c>
      <c r="N859" s="31" t="n">
        <v>0</v>
      </c>
    </row>
    <row r="860" customFormat="false" ht="12.75" hidden="false" customHeight="false" outlineLevel="0" collapsed="false">
      <c r="A860" s="27" t="n">
        <v>5159</v>
      </c>
      <c r="B860" s="16" t="s">
        <v>40</v>
      </c>
      <c r="C860" s="28" t="n">
        <v>38544</v>
      </c>
      <c r="D860" s="19" t="n">
        <v>544996</v>
      </c>
      <c r="E860" s="19" t="n">
        <v>1602598</v>
      </c>
      <c r="F860" s="16" t="n">
        <v>47</v>
      </c>
      <c r="G860" s="29" t="n">
        <v>6.95643997192383</v>
      </c>
      <c r="H860" s="30" t="n">
        <v>391.398010253906</v>
      </c>
      <c r="I860" s="31" t="n">
        <v>24</v>
      </c>
      <c r="J860" s="30" t="n">
        <v>1463.93994140625</v>
      </c>
      <c r="K860" s="31" t="n">
        <v>190</v>
      </c>
      <c r="L860" s="30" t="n">
        <v>0</v>
      </c>
      <c r="M860" s="25" t="n">
        <v>159.539568345324</v>
      </c>
      <c r="N860" s="31" t="n">
        <v>0</v>
      </c>
    </row>
    <row r="861" customFormat="false" ht="12.75" hidden="false" customHeight="false" outlineLevel="0" collapsed="false">
      <c r="A861" s="27" t="n">
        <v>5160</v>
      </c>
      <c r="B861" s="16" t="s">
        <v>40</v>
      </c>
      <c r="C861" s="28" t="n">
        <v>38531</v>
      </c>
      <c r="D861" s="19" t="n">
        <v>550019</v>
      </c>
      <c r="E861" s="19" t="n">
        <v>1582505</v>
      </c>
      <c r="F861" s="16" t="n">
        <v>115</v>
      </c>
      <c r="G861" s="29" t="n">
        <v>6.88616991043091</v>
      </c>
      <c r="H861" s="30" t="n">
        <v>1466.68005371094</v>
      </c>
      <c r="I861" s="31" t="n">
        <v>67</v>
      </c>
      <c r="J861" s="30" t="n">
        <v>57.8184013366699</v>
      </c>
      <c r="K861" s="31" t="n">
        <v>7</v>
      </c>
      <c r="L861" s="30" t="n">
        <v>14.7</v>
      </c>
      <c r="M861" s="25" t="n">
        <v>4.9</v>
      </c>
      <c r="N861" s="31" t="n">
        <v>0</v>
      </c>
    </row>
    <row r="862" customFormat="false" ht="12.75" hidden="false" customHeight="false" outlineLevel="0" collapsed="false">
      <c r="A862" s="27" t="n">
        <v>5161</v>
      </c>
      <c r="B862" s="16" t="s">
        <v>40</v>
      </c>
      <c r="C862" s="28" t="n">
        <v>38535</v>
      </c>
      <c r="D862" s="19" t="n">
        <v>550006</v>
      </c>
      <c r="E862" s="19" t="n">
        <v>1584198</v>
      </c>
      <c r="F862" s="16" t="n">
        <v>70</v>
      </c>
      <c r="G862" s="29" t="n">
        <v>6.95643997192383</v>
      </c>
      <c r="H862" s="30" t="n">
        <v>132.47200012207</v>
      </c>
      <c r="I862" s="31" t="n">
        <v>8</v>
      </c>
      <c r="J862" s="30" t="n">
        <v>403.149993896484</v>
      </c>
      <c r="K862" s="31" t="n">
        <v>51</v>
      </c>
      <c r="L862" s="30" t="n">
        <v>0</v>
      </c>
      <c r="M862" s="25" t="n">
        <v>123.75</v>
      </c>
      <c r="N862" s="31" t="n">
        <v>0</v>
      </c>
    </row>
    <row r="863" customFormat="false" ht="12.75" hidden="false" customHeight="false" outlineLevel="0" collapsed="false">
      <c r="A863" s="27" t="n">
        <v>5162</v>
      </c>
      <c r="B863" s="16" t="s">
        <v>40</v>
      </c>
      <c r="C863" s="28" t="n">
        <v>38535</v>
      </c>
      <c r="D863" s="19" t="n">
        <v>545998</v>
      </c>
      <c r="E863" s="19" t="n">
        <v>1585856</v>
      </c>
      <c r="F863" s="16" t="n">
        <v>46</v>
      </c>
      <c r="G863" s="29" t="n">
        <v>6.81589984893799</v>
      </c>
      <c r="H863" s="30" t="n">
        <v>151.966995239258</v>
      </c>
      <c r="I863" s="31" t="n">
        <v>6</v>
      </c>
      <c r="J863" s="30" t="n">
        <v>144.811996459961</v>
      </c>
      <c r="K863" s="31" t="n">
        <v>18</v>
      </c>
      <c r="L863" s="30" t="n">
        <v>0</v>
      </c>
      <c r="M863" s="25" t="n">
        <v>4.85</v>
      </c>
      <c r="N863" s="31" t="n">
        <v>0</v>
      </c>
    </row>
    <row r="864" customFormat="false" ht="12.75" hidden="false" customHeight="false" outlineLevel="0" collapsed="false">
      <c r="A864" s="27" t="n">
        <v>5163</v>
      </c>
      <c r="B864" s="16" t="s">
        <v>40</v>
      </c>
      <c r="C864" s="28" t="n">
        <v>38535</v>
      </c>
      <c r="D864" s="19" t="n">
        <v>545948</v>
      </c>
      <c r="E864" s="19" t="n">
        <v>1591586</v>
      </c>
      <c r="F864" s="16" t="n">
        <v>24</v>
      </c>
      <c r="G864" s="29" t="n">
        <v>6.88616991043091</v>
      </c>
      <c r="H864" s="30" t="n">
        <v>629.880981445313</v>
      </c>
      <c r="I864" s="31" t="n">
        <v>14</v>
      </c>
      <c r="J864" s="30" t="n">
        <v>56.5231018066406</v>
      </c>
      <c r="K864" s="31" t="n">
        <v>11</v>
      </c>
      <c r="L864" s="30" t="n">
        <v>0</v>
      </c>
      <c r="M864" s="25" t="n">
        <v>0</v>
      </c>
      <c r="N864" s="31" t="n">
        <v>4.9</v>
      </c>
    </row>
    <row r="865" customFormat="false" ht="12.75" hidden="false" customHeight="false" outlineLevel="0" collapsed="false">
      <c r="A865" s="27" t="n">
        <v>5164</v>
      </c>
      <c r="B865" s="16" t="s">
        <v>40</v>
      </c>
      <c r="C865" s="28" t="n">
        <v>38544</v>
      </c>
      <c r="D865" s="19" t="n">
        <v>545989</v>
      </c>
      <c r="E865" s="19" t="n">
        <v>1602700</v>
      </c>
      <c r="F865" s="16" t="n">
        <v>65</v>
      </c>
      <c r="G865" s="29" t="n">
        <v>6.88616991043091</v>
      </c>
      <c r="H865" s="30" t="n">
        <v>1313.39001464844</v>
      </c>
      <c r="I865" s="31" t="n">
        <v>85</v>
      </c>
      <c r="J865" s="30" t="n">
        <v>1714.22998046875</v>
      </c>
      <c r="K865" s="31" t="n">
        <v>220</v>
      </c>
      <c r="L865" s="30" t="n">
        <v>0</v>
      </c>
      <c r="M865" s="25" t="n">
        <v>39.2</v>
      </c>
      <c r="N865" s="31" t="n">
        <v>0</v>
      </c>
    </row>
    <row r="866" customFormat="false" ht="12.75" hidden="false" customHeight="false" outlineLevel="0" collapsed="false">
      <c r="A866" s="27" t="n">
        <v>5165</v>
      </c>
      <c r="B866" s="16" t="s">
        <v>40</v>
      </c>
      <c r="C866" s="28" t="n">
        <v>38544</v>
      </c>
      <c r="D866" s="19" t="n">
        <v>545998</v>
      </c>
      <c r="E866" s="19" t="n">
        <v>1604382</v>
      </c>
      <c r="F866" s="16" t="n">
        <v>51</v>
      </c>
      <c r="G866" s="29" t="n">
        <v>6.88616991043091</v>
      </c>
      <c r="H866" s="30" t="n">
        <v>994.081970214844</v>
      </c>
      <c r="I866" s="31" t="n">
        <v>49</v>
      </c>
      <c r="J866" s="30" t="n">
        <v>1222.5400390625</v>
      </c>
      <c r="K866" s="31" t="n">
        <v>174</v>
      </c>
      <c r="L866" s="30" t="n">
        <v>0</v>
      </c>
      <c r="M866" s="25" t="n">
        <v>0</v>
      </c>
      <c r="N866" s="31" t="n">
        <v>0</v>
      </c>
    </row>
    <row r="867" customFormat="false" ht="12.75" hidden="false" customHeight="false" outlineLevel="0" collapsed="false">
      <c r="A867" s="27" t="n">
        <v>5166</v>
      </c>
      <c r="B867" s="16" t="s">
        <v>40</v>
      </c>
      <c r="C867" s="28" t="n">
        <v>38531</v>
      </c>
      <c r="D867" s="19" t="n">
        <v>551001</v>
      </c>
      <c r="E867" s="19" t="n">
        <v>1582402</v>
      </c>
      <c r="F867" s="16" t="n">
        <v>101</v>
      </c>
      <c r="G867" s="29" t="n">
        <v>6.95643997192383</v>
      </c>
      <c r="H867" s="30" t="n">
        <v>231.744003295898</v>
      </c>
      <c r="I867" s="31" t="n">
        <v>14</v>
      </c>
      <c r="J867" s="30" t="n">
        <v>85.8104019165039</v>
      </c>
      <c r="K867" s="31" t="n">
        <v>10</v>
      </c>
      <c r="L867" s="30" t="n">
        <v>9.9</v>
      </c>
      <c r="M867" s="25" t="n">
        <v>0</v>
      </c>
      <c r="N867" s="31" t="n">
        <v>0</v>
      </c>
    </row>
    <row r="868" customFormat="false" ht="12.75" hidden="false" customHeight="false" outlineLevel="0" collapsed="false">
      <c r="A868" s="27" t="n">
        <v>5167</v>
      </c>
      <c r="B868" s="16" t="s">
        <v>40</v>
      </c>
      <c r="C868" s="28" t="n">
        <v>38535</v>
      </c>
      <c r="D868" s="19" t="n">
        <v>551001</v>
      </c>
      <c r="E868" s="19" t="n">
        <v>1584200</v>
      </c>
      <c r="F868" s="16" t="n">
        <v>112</v>
      </c>
      <c r="G868" s="29" t="n">
        <v>6.95643997192383</v>
      </c>
      <c r="H868" s="30" t="n">
        <v>25.6919002532959</v>
      </c>
      <c r="I868" s="31" t="n">
        <v>2</v>
      </c>
      <c r="J868" s="30" t="n">
        <v>26.5231990814209</v>
      </c>
      <c r="K868" s="31" t="n">
        <v>3</v>
      </c>
      <c r="L868" s="30" t="n">
        <v>94.05</v>
      </c>
      <c r="M868" s="25" t="n">
        <v>0</v>
      </c>
      <c r="N868" s="31" t="n">
        <v>0</v>
      </c>
    </row>
    <row r="869" customFormat="false" ht="12.75" hidden="false" customHeight="false" outlineLevel="0" collapsed="false">
      <c r="A869" s="27" t="n">
        <v>5168</v>
      </c>
      <c r="B869" s="16" t="s">
        <v>40</v>
      </c>
      <c r="C869" s="28" t="n">
        <v>38530</v>
      </c>
      <c r="D869" s="19" t="n">
        <v>550991</v>
      </c>
      <c r="E869" s="19" t="n">
        <v>1585895</v>
      </c>
      <c r="F869" s="16" t="n">
        <v>71</v>
      </c>
      <c r="G869" s="29" t="n">
        <v>6.88616991043091</v>
      </c>
      <c r="H869" s="30" t="n">
        <v>3073.35009765625</v>
      </c>
      <c r="I869" s="31" t="n">
        <v>182</v>
      </c>
      <c r="J869" s="30" t="n">
        <v>770.481994628906</v>
      </c>
      <c r="K869" s="31" t="n">
        <v>90</v>
      </c>
      <c r="L869" s="30" t="n">
        <v>0</v>
      </c>
      <c r="M869" s="25" t="n">
        <v>4.86524822695036</v>
      </c>
      <c r="N869" s="31" t="n">
        <v>0</v>
      </c>
    </row>
    <row r="870" customFormat="false" ht="12.75" hidden="false" customHeight="false" outlineLevel="0" collapsed="false">
      <c r="A870" s="27" t="n">
        <v>5169</v>
      </c>
      <c r="B870" s="16" t="s">
        <v>40</v>
      </c>
      <c r="C870" s="28" t="n">
        <v>38530</v>
      </c>
      <c r="D870" s="19" t="n">
        <v>550993</v>
      </c>
      <c r="E870" s="19" t="n">
        <v>1591708</v>
      </c>
      <c r="F870" s="16" t="n">
        <v>40</v>
      </c>
      <c r="G870" s="29" t="n">
        <v>6.95643997192383</v>
      </c>
      <c r="H870" s="30" t="n">
        <v>38.6637001037598</v>
      </c>
      <c r="I870" s="31" t="n">
        <v>3</v>
      </c>
      <c r="J870" s="30" t="n">
        <v>16.0182991027832</v>
      </c>
      <c r="K870" s="31" t="n">
        <v>2</v>
      </c>
      <c r="L870" s="30" t="n">
        <v>0</v>
      </c>
      <c r="M870" s="25" t="n">
        <v>0</v>
      </c>
      <c r="N870" s="31" t="n">
        <v>0</v>
      </c>
    </row>
    <row r="871" customFormat="false" ht="12.75" hidden="false" customHeight="false" outlineLevel="0" collapsed="false">
      <c r="A871" s="27" t="n">
        <v>5170</v>
      </c>
      <c r="B871" s="16" t="s">
        <v>40</v>
      </c>
      <c r="C871" s="28" t="n">
        <v>38526</v>
      </c>
      <c r="D871" s="19" t="n">
        <v>551997</v>
      </c>
      <c r="E871" s="19" t="n">
        <v>1584205</v>
      </c>
      <c r="F871" s="16" t="n">
        <v>102</v>
      </c>
      <c r="G871" s="29" t="n">
        <v>6.88616943359375</v>
      </c>
      <c r="H871" s="30" t="n">
        <v>581.305236816406</v>
      </c>
      <c r="I871" s="31" t="n">
        <v>30</v>
      </c>
      <c r="J871" s="30" t="n">
        <v>43.9740371704102</v>
      </c>
      <c r="K871" s="31" t="n">
        <v>6</v>
      </c>
      <c r="L871" s="30" t="n">
        <v>58.8</v>
      </c>
      <c r="M871" s="25" t="n">
        <v>0</v>
      </c>
      <c r="N871" s="31" t="n">
        <v>0</v>
      </c>
    </row>
    <row r="872" customFormat="false" ht="12.75" hidden="false" customHeight="false" outlineLevel="0" collapsed="false">
      <c r="A872" s="27" t="n">
        <v>5171</v>
      </c>
      <c r="B872" s="16" t="s">
        <v>40</v>
      </c>
      <c r="C872" s="28" t="n">
        <v>38526</v>
      </c>
      <c r="D872" s="19" t="n">
        <v>551994</v>
      </c>
      <c r="E872" s="19" t="n">
        <v>1585898</v>
      </c>
      <c r="F872" s="16" t="n">
        <v>102</v>
      </c>
      <c r="G872" s="29" t="n">
        <v>6.88616943359375</v>
      </c>
      <c r="H872" s="30" t="n">
        <v>352.758544921875</v>
      </c>
      <c r="I872" s="31" t="n">
        <v>16</v>
      </c>
      <c r="J872" s="30" t="n">
        <v>8.50029468536377</v>
      </c>
      <c r="K872" s="31" t="n">
        <v>2</v>
      </c>
      <c r="L872" s="30" t="n">
        <v>4.9</v>
      </c>
      <c r="M872" s="25" t="n">
        <v>0</v>
      </c>
      <c r="N872" s="31" t="n">
        <v>0</v>
      </c>
    </row>
    <row r="873" customFormat="false" ht="12.75" hidden="false" customHeight="false" outlineLevel="0" collapsed="false">
      <c r="A873" s="27" t="n">
        <v>5172</v>
      </c>
      <c r="B873" s="16" t="s">
        <v>40</v>
      </c>
      <c r="C873" s="28" t="n">
        <v>38509</v>
      </c>
      <c r="D873" s="19" t="n">
        <v>551999</v>
      </c>
      <c r="E873" s="19" t="n">
        <v>1591673</v>
      </c>
      <c r="F873" s="16" t="n">
        <v>98</v>
      </c>
      <c r="G873" s="29" t="n">
        <v>6.88616991043091</v>
      </c>
      <c r="H873" s="30" t="n">
        <v>559.802001953125</v>
      </c>
      <c r="I873" s="31" t="n">
        <v>30</v>
      </c>
      <c r="J873" s="30" t="n">
        <v>40.359001159668</v>
      </c>
      <c r="K873" s="31" t="n">
        <v>5</v>
      </c>
      <c r="L873" s="30" t="n">
        <v>0</v>
      </c>
      <c r="M873" s="25" t="n">
        <v>0</v>
      </c>
      <c r="N873" s="31" t="n">
        <v>0</v>
      </c>
    </row>
    <row r="874" customFormat="false" ht="12.75" hidden="false" customHeight="false" outlineLevel="0" collapsed="false">
      <c r="A874" s="27" t="n">
        <v>5173</v>
      </c>
      <c r="B874" s="16" t="s">
        <v>40</v>
      </c>
      <c r="C874" s="28" t="n">
        <v>38510</v>
      </c>
      <c r="D874" s="19" t="n">
        <v>551998</v>
      </c>
      <c r="E874" s="19" t="n">
        <v>1593408</v>
      </c>
      <c r="F874" s="16" t="n">
        <v>77</v>
      </c>
      <c r="G874" s="29" t="n">
        <v>6.81589984893799</v>
      </c>
      <c r="H874" s="30" t="n">
        <v>1196.47998046875</v>
      </c>
      <c r="I874" s="31" t="n">
        <v>73</v>
      </c>
      <c r="J874" s="30" t="n">
        <v>895.801025390625</v>
      </c>
      <c r="K874" s="31" t="n">
        <v>104</v>
      </c>
      <c r="L874" s="30" t="n">
        <v>0</v>
      </c>
      <c r="M874" s="25" t="n">
        <v>0</v>
      </c>
      <c r="N874" s="31" t="n">
        <v>0</v>
      </c>
    </row>
    <row r="875" customFormat="false" ht="12.75" hidden="false" customHeight="false" outlineLevel="0" collapsed="false">
      <c r="A875" s="27" t="n">
        <v>5174</v>
      </c>
      <c r="B875" s="16" t="s">
        <v>40</v>
      </c>
      <c r="C875" s="28" t="n">
        <v>38510</v>
      </c>
      <c r="D875" s="19" t="n">
        <v>551999</v>
      </c>
      <c r="E875" s="19" t="n">
        <v>1595189</v>
      </c>
      <c r="F875" s="16" t="n">
        <v>46</v>
      </c>
      <c r="G875" s="29" t="n">
        <v>6.95643997192383</v>
      </c>
      <c r="H875" s="30" t="n">
        <v>1972.80004882813</v>
      </c>
      <c r="I875" s="31" t="n">
        <v>83</v>
      </c>
      <c r="J875" s="30" t="n">
        <v>542.960998535156</v>
      </c>
      <c r="K875" s="31" t="n">
        <v>74</v>
      </c>
      <c r="L875" s="30" t="n">
        <v>0</v>
      </c>
      <c r="M875" s="25" t="n">
        <v>34.8992805755396</v>
      </c>
      <c r="N875" s="31" t="n">
        <v>0</v>
      </c>
    </row>
    <row r="876" customFormat="false" ht="12.75" hidden="false" customHeight="false" outlineLevel="0" collapsed="false">
      <c r="A876" s="27" t="n">
        <v>5175</v>
      </c>
      <c r="B876" s="16" t="s">
        <v>40</v>
      </c>
      <c r="C876" s="28" t="n">
        <v>38526</v>
      </c>
      <c r="D876" s="19" t="n">
        <v>552988</v>
      </c>
      <c r="E876" s="19" t="n">
        <v>1584096</v>
      </c>
      <c r="F876" s="16" t="n">
        <v>89</v>
      </c>
      <c r="G876" s="29" t="n">
        <v>6.95643663406372</v>
      </c>
      <c r="H876" s="30" t="n">
        <v>0</v>
      </c>
      <c r="I876" s="31" t="n">
        <v>0</v>
      </c>
      <c r="J876" s="30" t="n">
        <v>16.5001411437988</v>
      </c>
      <c r="K876" s="31" t="n">
        <v>2</v>
      </c>
      <c r="L876" s="30" t="n">
        <v>9.9</v>
      </c>
      <c r="M876" s="25" t="n">
        <v>0</v>
      </c>
      <c r="N876" s="31" t="n">
        <v>0</v>
      </c>
    </row>
    <row r="877" customFormat="false" ht="12.75" hidden="false" customHeight="false" outlineLevel="0" collapsed="false">
      <c r="A877" s="27" t="n">
        <v>5176</v>
      </c>
      <c r="B877" s="16" t="s">
        <v>40</v>
      </c>
      <c r="C877" s="28" t="n">
        <v>38525</v>
      </c>
      <c r="D877" s="19" t="n">
        <v>553004</v>
      </c>
      <c r="E877" s="19" t="n">
        <v>1585950</v>
      </c>
      <c r="F877" s="16" t="n">
        <v>59</v>
      </c>
      <c r="G877" s="29" t="n">
        <v>6.95643997192383</v>
      </c>
      <c r="H877" s="30" t="n">
        <v>1067.59997558594</v>
      </c>
      <c r="I877" s="31" t="n">
        <v>54</v>
      </c>
      <c r="J877" s="30" t="n">
        <v>357.710998535156</v>
      </c>
      <c r="K877" s="31" t="n">
        <v>43</v>
      </c>
      <c r="L877" s="30" t="n">
        <v>0</v>
      </c>
      <c r="M877" s="25" t="n">
        <v>0</v>
      </c>
      <c r="N877" s="31" t="n">
        <v>0</v>
      </c>
    </row>
    <row r="878" customFormat="false" ht="12.75" hidden="false" customHeight="false" outlineLevel="0" collapsed="false">
      <c r="A878" s="27" t="n">
        <v>5177</v>
      </c>
      <c r="B878" s="16" t="s">
        <v>40</v>
      </c>
      <c r="C878" s="28" t="n">
        <v>38525</v>
      </c>
      <c r="D878" s="19" t="n">
        <v>553002</v>
      </c>
      <c r="E878" s="19" t="n">
        <v>1591698</v>
      </c>
      <c r="F878" s="16" t="n">
        <v>65</v>
      </c>
      <c r="G878" s="29" t="n">
        <v>6.88616991043091</v>
      </c>
      <c r="H878" s="30" t="n">
        <v>853.010009765625</v>
      </c>
      <c r="I878" s="31" t="n">
        <v>35</v>
      </c>
      <c r="J878" s="30" t="n">
        <v>83.2906036376953</v>
      </c>
      <c r="K878" s="31" t="n">
        <v>9</v>
      </c>
      <c r="L878" s="30" t="n">
        <v>0</v>
      </c>
      <c r="M878" s="25" t="n">
        <v>9.8</v>
      </c>
      <c r="N878" s="31" t="n">
        <v>0</v>
      </c>
    </row>
    <row r="879" customFormat="false" ht="12.75" hidden="false" customHeight="false" outlineLevel="0" collapsed="false">
      <c r="A879" s="27" t="n">
        <v>5178</v>
      </c>
      <c r="B879" s="16" t="s">
        <v>40</v>
      </c>
      <c r="C879" s="28" t="n">
        <v>38523</v>
      </c>
      <c r="D879" s="19" t="n">
        <v>552989</v>
      </c>
      <c r="E879" s="19" t="n">
        <v>1593400</v>
      </c>
      <c r="F879" s="16" t="n">
        <v>91</v>
      </c>
      <c r="G879" s="29" t="n">
        <v>6.88616991043091</v>
      </c>
      <c r="H879" s="30" t="n">
        <v>768.336975097656</v>
      </c>
      <c r="I879" s="31" t="n">
        <v>38</v>
      </c>
      <c r="J879" s="30" t="n">
        <v>152.087005615234</v>
      </c>
      <c r="K879" s="31" t="n">
        <v>18</v>
      </c>
      <c r="L879" s="30" t="n">
        <v>0</v>
      </c>
      <c r="M879" s="25" t="n">
        <v>9.8</v>
      </c>
      <c r="N879" s="31" t="n">
        <v>0</v>
      </c>
    </row>
    <row r="880" customFormat="false" ht="12.75" hidden="false" customHeight="false" outlineLevel="0" collapsed="false">
      <c r="A880" s="27" t="n">
        <v>5179</v>
      </c>
      <c r="B880" s="16" t="s">
        <v>40</v>
      </c>
      <c r="C880" s="28" t="n">
        <v>38523</v>
      </c>
      <c r="D880" s="19" t="n">
        <v>553013</v>
      </c>
      <c r="E880" s="19" t="n">
        <v>1595200</v>
      </c>
      <c r="F880" s="16" t="n">
        <v>92</v>
      </c>
      <c r="G880" s="29" t="n">
        <v>6.88616943359375</v>
      </c>
      <c r="H880" s="30" t="n">
        <v>1050.00732421875</v>
      </c>
      <c r="I880" s="31" t="n">
        <v>52</v>
      </c>
      <c r="J880" s="30" t="n">
        <v>55.9874000549316</v>
      </c>
      <c r="K880" s="31" t="n">
        <v>6</v>
      </c>
      <c r="L880" s="30" t="n">
        <v>0</v>
      </c>
      <c r="M880" s="25" t="n">
        <v>39.4820143884892</v>
      </c>
      <c r="N880" s="31" t="n">
        <v>0</v>
      </c>
    </row>
    <row r="881" customFormat="false" ht="12.75" hidden="false" customHeight="false" outlineLevel="0" collapsed="false">
      <c r="A881" s="27" t="n">
        <v>5181</v>
      </c>
      <c r="B881" s="16" t="s">
        <v>40</v>
      </c>
      <c r="C881" s="28" t="n">
        <v>38525</v>
      </c>
      <c r="D881" s="19" t="n">
        <v>554000</v>
      </c>
      <c r="E881" s="19" t="n">
        <v>1585905</v>
      </c>
      <c r="F881" s="16" t="n">
        <v>84</v>
      </c>
      <c r="G881" s="29" t="n">
        <v>6.95643997192383</v>
      </c>
      <c r="H881" s="30" t="n">
        <v>313.434997558594</v>
      </c>
      <c r="I881" s="31" t="n">
        <v>14</v>
      </c>
      <c r="J881" s="30" t="n">
        <v>4.67739009857178</v>
      </c>
      <c r="K881" s="31" t="n">
        <v>1</v>
      </c>
      <c r="L881" s="30" t="n">
        <v>0</v>
      </c>
      <c r="M881" s="25" t="n">
        <v>14.85</v>
      </c>
      <c r="N881" s="31" t="n">
        <v>0</v>
      </c>
    </row>
    <row r="882" customFormat="false" ht="12.75" hidden="false" customHeight="false" outlineLevel="0" collapsed="false">
      <c r="A882" s="27" t="n">
        <v>5182</v>
      </c>
      <c r="B882" s="16" t="s">
        <v>40</v>
      </c>
      <c r="C882" s="28" t="n">
        <v>38524</v>
      </c>
      <c r="D882" s="19" t="n">
        <v>553996</v>
      </c>
      <c r="E882" s="19" t="n">
        <v>1591700</v>
      </c>
      <c r="F882" s="16" t="n">
        <v>56</v>
      </c>
      <c r="G882" s="29" t="n">
        <v>6.88616991043091</v>
      </c>
      <c r="H882" s="30" t="n">
        <v>342.234008789063</v>
      </c>
      <c r="I882" s="31" t="n">
        <v>17</v>
      </c>
      <c r="J882" s="30" t="n">
        <v>50.7425003051758</v>
      </c>
      <c r="K882" s="31" t="n">
        <v>6</v>
      </c>
      <c r="L882" s="30" t="n">
        <v>0</v>
      </c>
      <c r="M882" s="25" t="n">
        <v>0</v>
      </c>
      <c r="N882" s="31" t="n">
        <v>0</v>
      </c>
    </row>
    <row r="883" customFormat="false" ht="12.75" hidden="false" customHeight="false" outlineLevel="0" collapsed="false">
      <c r="A883" s="27" t="n">
        <v>5183</v>
      </c>
      <c r="B883" s="16" t="s">
        <v>40</v>
      </c>
      <c r="C883" s="28" t="n">
        <v>38523</v>
      </c>
      <c r="D883" s="19" t="n">
        <v>553995</v>
      </c>
      <c r="E883" s="19" t="n">
        <v>1595201</v>
      </c>
      <c r="F883" s="16" t="n">
        <v>70</v>
      </c>
      <c r="G883" s="29" t="n">
        <v>6.95643663406372</v>
      </c>
      <c r="H883" s="30" t="n">
        <v>827.982116699219</v>
      </c>
      <c r="I883" s="31" t="n">
        <v>25</v>
      </c>
      <c r="J883" s="30" t="n">
        <v>87.3762283325195</v>
      </c>
      <c r="K883" s="31" t="n">
        <v>12</v>
      </c>
      <c r="L883" s="30" t="n">
        <v>0</v>
      </c>
      <c r="M883" s="25" t="n">
        <v>0</v>
      </c>
      <c r="N883" s="31" t="n">
        <v>0</v>
      </c>
    </row>
    <row r="884" customFormat="false" ht="12.75" hidden="false" customHeight="false" outlineLevel="0" collapsed="false">
      <c r="A884" s="27" t="n">
        <v>5184</v>
      </c>
      <c r="B884" s="16" t="s">
        <v>40</v>
      </c>
      <c r="C884" s="28" t="n">
        <v>38524</v>
      </c>
      <c r="D884" s="19" t="n">
        <v>554995</v>
      </c>
      <c r="E884" s="19" t="n">
        <v>1585902</v>
      </c>
      <c r="F884" s="16" t="n">
        <v>67</v>
      </c>
      <c r="G884" s="29" t="n">
        <v>6.95643663406372</v>
      </c>
      <c r="H884" s="30" t="n">
        <v>716.38427734375</v>
      </c>
      <c r="I884" s="31" t="n">
        <v>23</v>
      </c>
      <c r="J884" s="30" t="n">
        <v>15.9243421554565</v>
      </c>
      <c r="K884" s="31" t="n">
        <v>2</v>
      </c>
      <c r="L884" s="30" t="n">
        <v>0</v>
      </c>
      <c r="M884" s="25" t="n">
        <v>4.95</v>
      </c>
      <c r="N884" s="31" t="n">
        <v>0</v>
      </c>
    </row>
    <row r="885" customFormat="false" ht="12.75" hidden="false" customHeight="false" outlineLevel="0" collapsed="false">
      <c r="A885" s="27" t="n">
        <v>5185</v>
      </c>
      <c r="B885" s="16" t="s">
        <v>40</v>
      </c>
      <c r="C885" s="28" t="n">
        <v>38524</v>
      </c>
      <c r="D885" s="19" t="n">
        <v>555002</v>
      </c>
      <c r="E885" s="19" t="n">
        <v>1591697</v>
      </c>
      <c r="F885" s="16" t="n">
        <v>29</v>
      </c>
      <c r="G885" s="29" t="n">
        <v>6.88616991043091</v>
      </c>
      <c r="H885" s="30" t="n">
        <v>521.059997558594</v>
      </c>
      <c r="I885" s="31" t="n">
        <v>19</v>
      </c>
      <c r="J885" s="30" t="n">
        <v>52.7611999511719</v>
      </c>
      <c r="K885" s="31" t="n">
        <v>6</v>
      </c>
      <c r="L885" s="30" t="n">
        <v>0</v>
      </c>
      <c r="M885" s="25" t="n">
        <v>79.536231884058</v>
      </c>
      <c r="N885" s="31" t="n">
        <v>0</v>
      </c>
    </row>
    <row r="886" customFormat="false" ht="12.75" hidden="false" customHeight="false" outlineLevel="0" collapsed="false">
      <c r="A886" s="27" t="n">
        <v>5186</v>
      </c>
      <c r="B886" s="16" t="s">
        <v>41</v>
      </c>
      <c r="C886" s="28" t="n">
        <v>38555</v>
      </c>
      <c r="D886" s="19" t="n">
        <v>540025</v>
      </c>
      <c r="E886" s="19" t="n">
        <v>1631541</v>
      </c>
      <c r="F886" s="16" t="n">
        <v>45</v>
      </c>
      <c r="G886" s="29" t="n">
        <v>7.16724014282227</v>
      </c>
      <c r="H886" s="30" t="n">
        <v>823.364990234375</v>
      </c>
      <c r="I886" s="31" t="n">
        <v>50</v>
      </c>
      <c r="J886" s="30" t="n">
        <v>490.298004150391</v>
      </c>
      <c r="K886" s="31" t="n">
        <v>63</v>
      </c>
      <c r="L886" s="30" t="n">
        <v>0</v>
      </c>
      <c r="M886" s="25" t="n">
        <v>295.8</v>
      </c>
      <c r="N886" s="31" t="n">
        <v>20.4</v>
      </c>
    </row>
    <row r="887" customFormat="false" ht="12.75" hidden="false" customHeight="false" outlineLevel="0" collapsed="false">
      <c r="A887" s="27" t="n">
        <v>5187</v>
      </c>
      <c r="B887" s="16" t="s">
        <v>41</v>
      </c>
      <c r="C887" s="28" t="n">
        <v>38555</v>
      </c>
      <c r="D887" s="19" t="n">
        <v>540009</v>
      </c>
      <c r="E887" s="19" t="n">
        <v>1633199</v>
      </c>
      <c r="F887" s="16" t="n">
        <v>55</v>
      </c>
      <c r="G887" s="29" t="n">
        <v>7.09697008132935</v>
      </c>
      <c r="H887" s="30" t="n">
        <v>357.263000488281</v>
      </c>
      <c r="I887" s="31" t="n">
        <v>23</v>
      </c>
      <c r="J887" s="30" t="n">
        <v>974.718994140625</v>
      </c>
      <c r="K887" s="31" t="n">
        <v>125</v>
      </c>
      <c r="L887" s="30" t="n">
        <v>0</v>
      </c>
      <c r="M887" s="25" t="n">
        <v>241.022727272727</v>
      </c>
      <c r="N887" s="31" t="n">
        <v>0</v>
      </c>
    </row>
    <row r="888" customFormat="false" ht="12.75" hidden="false" customHeight="false" outlineLevel="0" collapsed="false">
      <c r="A888" s="27" t="n">
        <v>5188</v>
      </c>
      <c r="B888" s="16" t="s">
        <v>41</v>
      </c>
      <c r="C888" s="28" t="n">
        <v>38555</v>
      </c>
      <c r="D888" s="19" t="n">
        <v>535961</v>
      </c>
      <c r="E888" s="19" t="n">
        <v>1634841</v>
      </c>
      <c r="F888" s="16" t="n">
        <v>50</v>
      </c>
      <c r="G888" s="29" t="n">
        <v>7.09697008132935</v>
      </c>
      <c r="H888" s="30" t="n">
        <v>354.605987548828</v>
      </c>
      <c r="I888" s="31" t="n">
        <v>24</v>
      </c>
      <c r="J888" s="30" t="n">
        <v>731.97900390625</v>
      </c>
      <c r="K888" s="31" t="n">
        <v>116</v>
      </c>
      <c r="L888" s="30" t="n">
        <v>0</v>
      </c>
      <c r="M888" s="25" t="n">
        <v>141.4</v>
      </c>
      <c r="N888" s="31" t="n">
        <v>0</v>
      </c>
    </row>
    <row r="889" customFormat="false" ht="12.75" hidden="false" customHeight="false" outlineLevel="0" collapsed="false">
      <c r="A889" s="33" t="n">
        <v>5191</v>
      </c>
      <c r="B889" s="34" t="s">
        <v>41</v>
      </c>
      <c r="C889" s="35" t="n">
        <v>38554</v>
      </c>
      <c r="D889" s="36" t="n">
        <v>541002</v>
      </c>
      <c r="E889" s="36" t="n">
        <v>1620797</v>
      </c>
      <c r="F889" s="34" t="n">
        <v>44</v>
      </c>
      <c r="G889" s="37" t="n">
        <v>7.09697008132935</v>
      </c>
      <c r="H889" s="38" t="n">
        <v>4684.4501953125</v>
      </c>
      <c r="I889" s="39" t="n">
        <v>186</v>
      </c>
      <c r="J889" s="38" t="n">
        <v>472.242004394531</v>
      </c>
      <c r="K889" s="39" t="n">
        <v>57</v>
      </c>
      <c r="L889" s="38" t="n">
        <v>0</v>
      </c>
      <c r="M889" s="40" t="n">
        <v>75.75</v>
      </c>
      <c r="N889" s="39" t="n">
        <v>35.35</v>
      </c>
    </row>
    <row r="890" customFormat="false" ht="12.75" hidden="false" customHeight="false" outlineLevel="0" collapsed="false">
      <c r="A890" s="27" t="n">
        <v>5192</v>
      </c>
      <c r="B890" s="16" t="s">
        <v>41</v>
      </c>
      <c r="C890" s="28" t="n">
        <v>38554</v>
      </c>
      <c r="D890" s="19" t="n">
        <v>541014</v>
      </c>
      <c r="E890" s="19" t="n">
        <v>1622454</v>
      </c>
      <c r="F890" s="16" t="n">
        <v>78</v>
      </c>
      <c r="G890" s="29" t="n">
        <v>7.09697008132935</v>
      </c>
      <c r="H890" s="30" t="n">
        <v>1206.07995605469</v>
      </c>
      <c r="I890" s="31" t="n">
        <v>76</v>
      </c>
      <c r="J890" s="30" t="n">
        <v>683.632995605469</v>
      </c>
      <c r="K890" s="31" t="n">
        <v>81</v>
      </c>
      <c r="L890" s="30" t="n">
        <v>80.8</v>
      </c>
      <c r="M890" s="25" t="n">
        <v>106.05</v>
      </c>
      <c r="N890" s="31" t="n">
        <v>10.1</v>
      </c>
    </row>
    <row r="891" customFormat="false" ht="12.75" hidden="false" customHeight="false" outlineLevel="0" collapsed="false">
      <c r="A891" s="27" t="n">
        <v>5193</v>
      </c>
      <c r="B891" s="16" t="s">
        <v>41</v>
      </c>
      <c r="C891" s="28" t="n">
        <v>38556</v>
      </c>
      <c r="D891" s="19" t="n">
        <v>541002</v>
      </c>
      <c r="E891" s="19" t="n">
        <v>1635004</v>
      </c>
      <c r="F891" s="16" t="n">
        <v>49</v>
      </c>
      <c r="G891" s="29" t="n">
        <v>7.09697008132935</v>
      </c>
      <c r="H891" s="30" t="n">
        <v>1149.76000976563</v>
      </c>
      <c r="I891" s="31" t="n">
        <v>83</v>
      </c>
      <c r="J891" s="30" t="n">
        <v>1053.40002441406</v>
      </c>
      <c r="K891" s="31" t="n">
        <v>132</v>
      </c>
      <c r="L891" s="30" t="n">
        <v>0</v>
      </c>
      <c r="M891" s="25" t="n">
        <v>121.2</v>
      </c>
      <c r="N891" s="31" t="n">
        <v>0</v>
      </c>
    </row>
    <row r="892" customFormat="false" ht="12.75" hidden="false" customHeight="false" outlineLevel="0" collapsed="false">
      <c r="A892" s="27" t="n">
        <v>5194</v>
      </c>
      <c r="B892" s="16" t="s">
        <v>41</v>
      </c>
      <c r="C892" s="28" t="n">
        <v>38546</v>
      </c>
      <c r="D892" s="19" t="n">
        <v>542043</v>
      </c>
      <c r="E892" s="19" t="n">
        <v>1600870</v>
      </c>
      <c r="F892" s="16" t="n">
        <v>151</v>
      </c>
      <c r="G892" s="29" t="n">
        <v>7.16724014282227</v>
      </c>
      <c r="H892" s="30" t="n">
        <v>414.184997558594</v>
      </c>
      <c r="I892" s="31" t="n">
        <v>25</v>
      </c>
      <c r="J892" s="30" t="n">
        <v>195.809997558594</v>
      </c>
      <c r="K892" s="31" t="n">
        <v>22</v>
      </c>
      <c r="L892" s="30" t="n">
        <v>291.633802816901</v>
      </c>
      <c r="M892" s="25" t="n">
        <v>0</v>
      </c>
      <c r="N892" s="31" t="n">
        <v>5.02816901408451</v>
      </c>
    </row>
    <row r="893" customFormat="false" ht="12.75" hidden="false" customHeight="false" outlineLevel="0" collapsed="false">
      <c r="A893" s="27" t="n">
        <v>5195</v>
      </c>
      <c r="B893" s="16" t="s">
        <v>41</v>
      </c>
      <c r="C893" s="28" t="n">
        <v>38546</v>
      </c>
      <c r="D893" s="19" t="n">
        <v>542018</v>
      </c>
      <c r="E893" s="19" t="n">
        <v>1602621</v>
      </c>
      <c r="F893" s="16" t="n">
        <v>68</v>
      </c>
      <c r="G893" s="29" t="n">
        <v>7.09697008132935</v>
      </c>
      <c r="H893" s="30" t="n">
        <v>2388.43994140625</v>
      </c>
      <c r="I893" s="31" t="n">
        <v>155</v>
      </c>
      <c r="J893" s="30" t="n">
        <v>1603.9599609375</v>
      </c>
      <c r="K893" s="31" t="n">
        <v>210</v>
      </c>
      <c r="L893" s="30" t="n">
        <v>0</v>
      </c>
      <c r="M893" s="25" t="n">
        <v>15.15</v>
      </c>
      <c r="N893" s="31" t="n">
        <v>0</v>
      </c>
    </row>
    <row r="894" customFormat="false" ht="12.75" hidden="false" customHeight="false" outlineLevel="0" collapsed="false">
      <c r="A894" s="27" t="n">
        <v>5196</v>
      </c>
      <c r="B894" s="16" t="s">
        <v>41</v>
      </c>
      <c r="C894" s="28" t="n">
        <v>38547</v>
      </c>
      <c r="D894" s="19" t="n">
        <v>542002</v>
      </c>
      <c r="E894" s="19" t="n">
        <v>1604327</v>
      </c>
      <c r="F894" s="16" t="n">
        <v>58</v>
      </c>
      <c r="G894" s="29" t="n">
        <v>7.16724014282227</v>
      </c>
      <c r="H894" s="30" t="n">
        <v>2677.30004882813</v>
      </c>
      <c r="I894" s="31" t="n">
        <v>168</v>
      </c>
      <c r="J894" s="30" t="n">
        <v>712.836975097656</v>
      </c>
      <c r="K894" s="31" t="n">
        <v>81</v>
      </c>
      <c r="L894" s="30" t="n">
        <v>0</v>
      </c>
      <c r="M894" s="25" t="n">
        <v>193.8</v>
      </c>
      <c r="N894" s="31" t="n">
        <v>30.6</v>
      </c>
    </row>
    <row r="895" customFormat="false" ht="12.75" hidden="false" customHeight="false" outlineLevel="0" collapsed="false">
      <c r="A895" s="27" t="n">
        <v>5197</v>
      </c>
      <c r="B895" s="16" t="s">
        <v>41</v>
      </c>
      <c r="C895" s="28" t="n">
        <v>38547</v>
      </c>
      <c r="D895" s="19" t="n">
        <v>542020</v>
      </c>
      <c r="E895" s="19" t="n">
        <v>1610048</v>
      </c>
      <c r="F895" s="16" t="n">
        <v>69</v>
      </c>
      <c r="G895" s="29" t="n">
        <v>7.09697008132935</v>
      </c>
      <c r="H895" s="30" t="n">
        <v>1833.68994140625</v>
      </c>
      <c r="I895" s="31" t="n">
        <v>120</v>
      </c>
      <c r="J895" s="30" t="n">
        <v>958.786010742188</v>
      </c>
      <c r="K895" s="31" t="n">
        <v>119</v>
      </c>
      <c r="L895" s="30" t="n">
        <v>0</v>
      </c>
      <c r="M895" s="25" t="n">
        <v>20.2</v>
      </c>
      <c r="N895" s="31" t="n">
        <v>0</v>
      </c>
    </row>
    <row r="896" customFormat="false" ht="12.75" hidden="false" customHeight="false" outlineLevel="0" collapsed="false">
      <c r="A896" s="27" t="n">
        <v>5198</v>
      </c>
      <c r="B896" s="16" t="s">
        <v>41</v>
      </c>
      <c r="C896" s="28" t="n">
        <v>38548</v>
      </c>
      <c r="D896" s="19" t="n">
        <v>541995</v>
      </c>
      <c r="E896" s="19" t="n">
        <v>1611719</v>
      </c>
      <c r="F896" s="16" t="n">
        <v>57</v>
      </c>
      <c r="G896" s="29" t="n">
        <v>7.09697008132935</v>
      </c>
      <c r="H896" s="30" t="n">
        <v>2689.46997070313</v>
      </c>
      <c r="I896" s="31" t="n">
        <v>160</v>
      </c>
      <c r="J896" s="30" t="n">
        <v>787.054992675781</v>
      </c>
      <c r="K896" s="31" t="n">
        <v>95</v>
      </c>
      <c r="L896" s="30" t="n">
        <v>0</v>
      </c>
      <c r="M896" s="25" t="n">
        <v>70.7</v>
      </c>
      <c r="N896" s="31" t="n">
        <v>30.3</v>
      </c>
    </row>
    <row r="897" customFormat="false" ht="12.75" hidden="false" customHeight="false" outlineLevel="0" collapsed="false">
      <c r="A897" s="27" t="n">
        <v>5201</v>
      </c>
      <c r="B897" s="16" t="s">
        <v>41</v>
      </c>
      <c r="C897" s="28" t="n">
        <v>38553</v>
      </c>
      <c r="D897" s="19" t="n">
        <v>541997</v>
      </c>
      <c r="E897" s="19" t="n">
        <v>1620941</v>
      </c>
      <c r="F897" s="16" t="n">
        <v>30</v>
      </c>
      <c r="G897" s="29" t="n">
        <v>7.09697008132935</v>
      </c>
      <c r="H897" s="30" t="n">
        <v>2537.0400390625</v>
      </c>
      <c r="I897" s="31" t="n">
        <v>97</v>
      </c>
      <c r="J897" s="30" t="n">
        <v>1168.92004394531</v>
      </c>
      <c r="K897" s="31" t="n">
        <v>165</v>
      </c>
      <c r="L897" s="30" t="n">
        <v>0</v>
      </c>
      <c r="M897" s="25" t="n">
        <v>10.1</v>
      </c>
      <c r="N897" s="31" t="n">
        <v>5.05</v>
      </c>
    </row>
    <row r="898" customFormat="false" ht="12.75" hidden="false" customHeight="false" outlineLevel="0" collapsed="false">
      <c r="A898" s="27" t="n">
        <v>5202</v>
      </c>
      <c r="B898" s="16" t="s">
        <v>41</v>
      </c>
      <c r="C898" s="28" t="n">
        <v>38558</v>
      </c>
      <c r="D898" s="19" t="n">
        <v>542011</v>
      </c>
      <c r="E898" s="19" t="n">
        <v>1631680</v>
      </c>
      <c r="F898" s="16" t="n">
        <v>26</v>
      </c>
      <c r="G898" s="29" t="n">
        <v>7.09697008132935</v>
      </c>
      <c r="H898" s="30" t="n">
        <v>3062.419921875</v>
      </c>
      <c r="I898" s="31" t="n">
        <v>132</v>
      </c>
      <c r="J898" s="30" t="n">
        <v>768.143005371094</v>
      </c>
      <c r="K898" s="31" t="n">
        <v>89</v>
      </c>
      <c r="L898" s="30" t="n">
        <v>0</v>
      </c>
      <c r="M898" s="25" t="n">
        <v>186.85</v>
      </c>
      <c r="N898" s="31" t="n">
        <v>0</v>
      </c>
    </row>
    <row r="899" customFormat="false" ht="12.75" hidden="false" customHeight="false" outlineLevel="0" collapsed="false">
      <c r="A899" s="27" t="n">
        <v>5203</v>
      </c>
      <c r="B899" s="16" t="s">
        <v>41</v>
      </c>
      <c r="C899" s="28" t="n">
        <v>38558</v>
      </c>
      <c r="D899" s="19" t="n">
        <v>541994</v>
      </c>
      <c r="E899" s="19" t="n">
        <v>1633381</v>
      </c>
      <c r="F899" s="16" t="n">
        <v>60</v>
      </c>
      <c r="G899" s="29" t="n">
        <v>7.09697008132935</v>
      </c>
      <c r="H899" s="30" t="n">
        <v>1406.38000488281</v>
      </c>
      <c r="I899" s="31" t="n">
        <v>102</v>
      </c>
      <c r="J899" s="30" t="n">
        <v>1106.68994140625</v>
      </c>
      <c r="K899" s="31" t="n">
        <v>133</v>
      </c>
      <c r="L899" s="30" t="n">
        <v>0</v>
      </c>
      <c r="M899" s="25" t="n">
        <v>237.35</v>
      </c>
      <c r="N899" s="31" t="n">
        <v>0</v>
      </c>
    </row>
    <row r="900" customFormat="false" ht="12.75" hidden="false" customHeight="false" outlineLevel="0" collapsed="false">
      <c r="A900" s="27" t="n">
        <v>5204</v>
      </c>
      <c r="B900" s="16" t="s">
        <v>41</v>
      </c>
      <c r="C900" s="28" t="n">
        <v>38556</v>
      </c>
      <c r="D900" s="19" t="n">
        <v>542007</v>
      </c>
      <c r="E900" s="19" t="n">
        <v>1635127</v>
      </c>
      <c r="F900" s="16" t="n">
        <v>62</v>
      </c>
      <c r="G900" s="29" t="n">
        <v>7.16724014282227</v>
      </c>
      <c r="H900" s="30" t="n">
        <v>1461.15002441406</v>
      </c>
      <c r="I900" s="31" t="n">
        <v>93</v>
      </c>
      <c r="J900" s="30" t="n">
        <v>1217.88000488281</v>
      </c>
      <c r="K900" s="31" t="n">
        <v>150</v>
      </c>
      <c r="L900" s="30" t="n">
        <v>0</v>
      </c>
      <c r="M900" s="25" t="n">
        <v>178.5</v>
      </c>
      <c r="N900" s="31" t="n">
        <v>0</v>
      </c>
    </row>
    <row r="901" customFormat="false" ht="12.75" hidden="false" customHeight="false" outlineLevel="0" collapsed="false">
      <c r="A901" s="27" t="n">
        <v>5205</v>
      </c>
      <c r="B901" s="16" t="s">
        <v>41</v>
      </c>
      <c r="C901" s="28" t="n">
        <v>38556</v>
      </c>
      <c r="D901" s="19" t="n">
        <v>541973</v>
      </c>
      <c r="E901" s="19" t="n">
        <v>1640875</v>
      </c>
      <c r="F901" s="16" t="n">
        <v>51</v>
      </c>
      <c r="G901" s="29" t="n">
        <v>7.16724014282227</v>
      </c>
      <c r="H901" s="30" t="n">
        <v>1054.16003417969</v>
      </c>
      <c r="I901" s="31" t="n">
        <v>74</v>
      </c>
      <c r="J901" s="30" t="n">
        <v>1260.68005371094</v>
      </c>
      <c r="K901" s="31" t="n">
        <v>176</v>
      </c>
      <c r="L901" s="30" t="n">
        <v>0</v>
      </c>
      <c r="M901" s="25" t="n">
        <v>76.5</v>
      </c>
      <c r="N901" s="31" t="n">
        <v>0</v>
      </c>
    </row>
    <row r="902" customFormat="false" ht="12.75" hidden="false" customHeight="false" outlineLevel="0" collapsed="false">
      <c r="A902" s="27" t="n">
        <v>5206</v>
      </c>
      <c r="B902" s="16" t="s">
        <v>41</v>
      </c>
      <c r="C902" s="28" t="n">
        <v>38546</v>
      </c>
      <c r="D902" s="19" t="n">
        <v>543011</v>
      </c>
      <c r="E902" s="19" t="n">
        <v>1602582</v>
      </c>
      <c r="F902" s="16" t="n">
        <v>80</v>
      </c>
      <c r="G902" s="29" t="n">
        <v>7.09697008132935</v>
      </c>
      <c r="H902" s="30" t="n">
        <v>858.304992675781</v>
      </c>
      <c r="I902" s="31" t="n">
        <v>61</v>
      </c>
      <c r="J902" s="30" t="n">
        <v>1475.68005371094</v>
      </c>
      <c r="K902" s="31" t="n">
        <v>175</v>
      </c>
      <c r="L902" s="30" t="n">
        <v>95.95</v>
      </c>
      <c r="M902" s="25" t="n">
        <v>55.55</v>
      </c>
      <c r="N902" s="31" t="n">
        <v>0</v>
      </c>
    </row>
    <row r="903" customFormat="false" ht="12.75" hidden="false" customHeight="false" outlineLevel="0" collapsed="false">
      <c r="A903" s="27" t="n">
        <v>5207</v>
      </c>
      <c r="B903" s="16" t="s">
        <v>41</v>
      </c>
      <c r="C903" s="28" t="n">
        <v>38547</v>
      </c>
      <c r="D903" s="19" t="n">
        <v>543022</v>
      </c>
      <c r="E903" s="19" t="n">
        <v>1604343</v>
      </c>
      <c r="F903" s="16" t="n">
        <v>76</v>
      </c>
      <c r="G903" s="29" t="n">
        <v>7.09697008132935</v>
      </c>
      <c r="H903" s="30" t="n">
        <v>521.593017578125</v>
      </c>
      <c r="I903" s="31" t="n">
        <v>33</v>
      </c>
      <c r="J903" s="30" t="n">
        <v>704.828979492188</v>
      </c>
      <c r="K903" s="31" t="n">
        <v>88</v>
      </c>
      <c r="L903" s="30" t="n">
        <v>60.6</v>
      </c>
      <c r="M903" s="25" t="n">
        <v>60.6</v>
      </c>
      <c r="N903" s="31" t="n">
        <v>0</v>
      </c>
    </row>
    <row r="904" customFormat="false" ht="12.75" hidden="false" customHeight="false" outlineLevel="0" collapsed="false">
      <c r="A904" s="27" t="n">
        <v>5208</v>
      </c>
      <c r="B904" s="16" t="s">
        <v>41</v>
      </c>
      <c r="C904" s="28" t="n">
        <v>38548</v>
      </c>
      <c r="D904" s="19" t="n">
        <v>542984</v>
      </c>
      <c r="E904" s="19" t="n">
        <v>1605996</v>
      </c>
      <c r="F904" s="16" t="n">
        <v>70</v>
      </c>
      <c r="G904" s="29" t="n">
        <v>7.09697008132935</v>
      </c>
      <c r="H904" s="30" t="n">
        <v>259.31201171875</v>
      </c>
      <c r="I904" s="31" t="n">
        <v>17</v>
      </c>
      <c r="J904" s="30" t="n">
        <v>607.184997558594</v>
      </c>
      <c r="K904" s="31" t="n">
        <v>82</v>
      </c>
      <c r="L904" s="30" t="n">
        <v>5.05</v>
      </c>
      <c r="M904" s="25" t="n">
        <v>121.2</v>
      </c>
      <c r="N904" s="31" t="n">
        <v>0</v>
      </c>
    </row>
    <row r="905" customFormat="false" ht="12.75" hidden="false" customHeight="false" outlineLevel="0" collapsed="false">
      <c r="A905" s="27" t="n">
        <v>5209</v>
      </c>
      <c r="B905" s="16" t="s">
        <v>41</v>
      </c>
      <c r="C905" s="28" t="n">
        <v>38548</v>
      </c>
      <c r="D905" s="19" t="n">
        <v>543001</v>
      </c>
      <c r="E905" s="19" t="n">
        <v>1611782</v>
      </c>
      <c r="F905" s="16" t="n">
        <v>66</v>
      </c>
      <c r="G905" s="29" t="n">
        <v>7.09697008132935</v>
      </c>
      <c r="H905" s="30" t="n">
        <v>769.117004394531</v>
      </c>
      <c r="I905" s="31" t="n">
        <v>54</v>
      </c>
      <c r="J905" s="30" t="n">
        <v>1532.91003417969</v>
      </c>
      <c r="K905" s="31" t="n">
        <v>210</v>
      </c>
      <c r="L905" s="30" t="n">
        <v>0</v>
      </c>
      <c r="M905" s="25" t="n">
        <v>20.0567375886525</v>
      </c>
      <c r="N905" s="31" t="n">
        <v>0</v>
      </c>
    </row>
    <row r="906" customFormat="false" ht="12.75" hidden="false" customHeight="false" outlineLevel="0" collapsed="false">
      <c r="A906" s="27" t="n">
        <v>5210</v>
      </c>
      <c r="B906" s="16" t="s">
        <v>41</v>
      </c>
      <c r="C906" s="28" t="n">
        <v>38564</v>
      </c>
      <c r="D906" s="19" t="n">
        <v>543023</v>
      </c>
      <c r="E906" s="19" t="n">
        <v>1613483</v>
      </c>
      <c r="F906" s="16" t="n">
        <v>35</v>
      </c>
      <c r="G906" s="29" t="n">
        <v>7.0969705581665</v>
      </c>
      <c r="H906" s="30" t="n">
        <v>955.74462890625</v>
      </c>
      <c r="I906" s="31" t="n">
        <v>45</v>
      </c>
      <c r="J906" s="30" t="n">
        <v>1576.37902832031</v>
      </c>
      <c r="K906" s="31" t="n">
        <v>244</v>
      </c>
      <c r="L906" s="30" t="n">
        <v>0</v>
      </c>
      <c r="M906" s="25" t="n">
        <v>5.05</v>
      </c>
      <c r="N906" s="31" t="n">
        <v>0</v>
      </c>
    </row>
    <row r="907" customFormat="false" ht="12.75" hidden="false" customHeight="false" outlineLevel="0" collapsed="false">
      <c r="A907" s="27" t="n">
        <v>5211</v>
      </c>
      <c r="B907" s="16" t="s">
        <v>41</v>
      </c>
      <c r="C907" s="28" t="n">
        <v>38564</v>
      </c>
      <c r="D907" s="19" t="n">
        <v>542987</v>
      </c>
      <c r="E907" s="19" t="n">
        <v>1615195</v>
      </c>
      <c r="F907" s="16" t="n">
        <v>76</v>
      </c>
      <c r="G907" s="29" t="n">
        <v>7.09697008132935</v>
      </c>
      <c r="H907" s="30" t="n">
        <v>1475.84997558594</v>
      </c>
      <c r="I907" s="31" t="n">
        <v>77</v>
      </c>
      <c r="J907" s="30" t="n">
        <v>777.458984375</v>
      </c>
      <c r="K907" s="31" t="n">
        <v>95</v>
      </c>
      <c r="L907" s="30" t="n">
        <v>5.05</v>
      </c>
      <c r="M907" s="25" t="n">
        <v>25.25</v>
      </c>
      <c r="N907" s="31" t="n">
        <v>0</v>
      </c>
    </row>
    <row r="908" customFormat="false" ht="12.75" hidden="false" customHeight="false" outlineLevel="0" collapsed="false">
      <c r="A908" s="27" t="n">
        <v>5212</v>
      </c>
      <c r="B908" s="16" t="s">
        <v>41</v>
      </c>
      <c r="C908" s="28" t="n">
        <v>38553</v>
      </c>
      <c r="D908" s="19" t="n">
        <v>542980</v>
      </c>
      <c r="E908" s="19" t="n">
        <v>1620848</v>
      </c>
      <c r="F908" s="16" t="n">
        <v>76</v>
      </c>
      <c r="G908" s="29" t="n">
        <v>7.09697008132935</v>
      </c>
      <c r="H908" s="30" t="n">
        <v>2275.40991210938</v>
      </c>
      <c r="I908" s="31" t="n">
        <v>119</v>
      </c>
      <c r="J908" s="30" t="n">
        <v>827.043029785156</v>
      </c>
      <c r="K908" s="31" t="n">
        <v>105</v>
      </c>
      <c r="L908" s="30" t="n">
        <v>0</v>
      </c>
      <c r="M908" s="25" t="n">
        <v>40.4</v>
      </c>
      <c r="N908" s="31" t="n">
        <v>0</v>
      </c>
    </row>
    <row r="909" customFormat="false" ht="12.75" hidden="false" customHeight="false" outlineLevel="0" collapsed="false">
      <c r="A909" s="27" t="n">
        <v>5213</v>
      </c>
      <c r="B909" s="16" t="s">
        <v>41</v>
      </c>
      <c r="C909" s="28" t="n">
        <v>38553</v>
      </c>
      <c r="D909" s="19" t="n">
        <v>543005</v>
      </c>
      <c r="E909" s="19" t="n">
        <v>1622609</v>
      </c>
      <c r="F909" s="16" t="n">
        <v>79</v>
      </c>
      <c r="G909" s="29" t="n">
        <v>7.09697008132935</v>
      </c>
      <c r="H909" s="30" t="n">
        <v>3416.36010742188</v>
      </c>
      <c r="I909" s="31" t="n">
        <v>168</v>
      </c>
      <c r="J909" s="30" t="n">
        <v>494.226013183594</v>
      </c>
      <c r="K909" s="31" t="n">
        <v>62</v>
      </c>
      <c r="L909" s="30" t="n">
        <v>0</v>
      </c>
      <c r="M909" s="25" t="n">
        <v>30.3</v>
      </c>
      <c r="N909" s="31" t="n">
        <v>0</v>
      </c>
    </row>
    <row r="910" customFormat="false" ht="12.75" hidden="false" customHeight="false" outlineLevel="0" collapsed="false">
      <c r="A910" s="27" t="n">
        <v>5214</v>
      </c>
      <c r="B910" s="16" t="s">
        <v>41</v>
      </c>
      <c r="C910" s="28" t="n">
        <v>38558</v>
      </c>
      <c r="D910" s="19" t="n">
        <v>542992</v>
      </c>
      <c r="E910" s="19" t="n">
        <v>1631819</v>
      </c>
      <c r="F910" s="16" t="n">
        <v>39</v>
      </c>
      <c r="G910" s="29" t="n">
        <v>7.09697008132935</v>
      </c>
      <c r="H910" s="30" t="n">
        <v>2826.22998046875</v>
      </c>
      <c r="I910" s="31" t="n">
        <v>147</v>
      </c>
      <c r="J910" s="30" t="n">
        <v>891.877014160156</v>
      </c>
      <c r="K910" s="31" t="n">
        <v>120</v>
      </c>
      <c r="L910" s="30" t="n">
        <v>0</v>
      </c>
      <c r="M910" s="25" t="n">
        <v>25.25</v>
      </c>
      <c r="N910" s="31" t="n">
        <v>0</v>
      </c>
    </row>
    <row r="911" customFormat="false" ht="12.75" hidden="false" customHeight="false" outlineLevel="0" collapsed="false">
      <c r="A911" s="27" t="n">
        <v>5215</v>
      </c>
      <c r="B911" s="16" t="s">
        <v>41</v>
      </c>
      <c r="C911" s="28" t="n">
        <v>38557</v>
      </c>
      <c r="D911" s="19" t="n">
        <v>543004</v>
      </c>
      <c r="E911" s="19" t="n">
        <v>1633526</v>
      </c>
      <c r="F911" s="16" t="n">
        <v>54</v>
      </c>
      <c r="G911" s="29" t="n">
        <v>7.09697008132935</v>
      </c>
      <c r="H911" s="30" t="n">
        <v>746.960021972656</v>
      </c>
      <c r="I911" s="31" t="n">
        <v>48</v>
      </c>
      <c r="J911" s="30" t="n">
        <v>1932.16003417969</v>
      </c>
      <c r="K911" s="31" t="n">
        <v>273</v>
      </c>
      <c r="L911" s="30" t="n">
        <v>0</v>
      </c>
      <c r="M911" s="25" t="n">
        <v>15.15</v>
      </c>
      <c r="N911" s="31" t="n">
        <v>0</v>
      </c>
    </row>
    <row r="912" customFormat="false" ht="12.75" hidden="false" customHeight="false" outlineLevel="0" collapsed="false">
      <c r="A912" s="27" t="n">
        <v>5216</v>
      </c>
      <c r="B912" s="16" t="s">
        <v>41</v>
      </c>
      <c r="C912" s="28" t="n">
        <v>38557</v>
      </c>
      <c r="D912" s="19" t="n">
        <v>542987</v>
      </c>
      <c r="E912" s="19" t="n">
        <v>1635297</v>
      </c>
      <c r="F912" s="16" t="n">
        <v>51</v>
      </c>
      <c r="G912" s="29" t="n">
        <v>7.09697008132935</v>
      </c>
      <c r="H912" s="30" t="n">
        <v>1177.88000488281</v>
      </c>
      <c r="I912" s="31" t="n">
        <v>81</v>
      </c>
      <c r="J912" s="30" t="n">
        <v>1398.93005371094</v>
      </c>
      <c r="K912" s="31" t="n">
        <v>201</v>
      </c>
      <c r="L912" s="30" t="n">
        <v>0</v>
      </c>
      <c r="M912" s="25" t="n">
        <v>70.1985815602837</v>
      </c>
      <c r="N912" s="31" t="n">
        <v>0</v>
      </c>
    </row>
    <row r="913" customFormat="false" ht="12.75" hidden="false" customHeight="false" outlineLevel="0" collapsed="false">
      <c r="A913" s="27" t="n">
        <v>5217</v>
      </c>
      <c r="B913" s="16" t="s">
        <v>41</v>
      </c>
      <c r="C913" s="28" t="n">
        <v>38557</v>
      </c>
      <c r="D913" s="19" t="n">
        <v>543018</v>
      </c>
      <c r="E913" s="19" t="n">
        <v>1640996</v>
      </c>
      <c r="F913" s="16" t="n">
        <v>50</v>
      </c>
      <c r="G913" s="29" t="n">
        <v>7.09697008132935</v>
      </c>
      <c r="H913" s="30" t="n">
        <v>1086.4599609375</v>
      </c>
      <c r="I913" s="31" t="n">
        <v>71</v>
      </c>
      <c r="J913" s="30" t="n">
        <v>852.31201171875</v>
      </c>
      <c r="K913" s="31" t="n">
        <v>114</v>
      </c>
      <c r="L913" s="30" t="n">
        <v>0</v>
      </c>
      <c r="M913" s="25" t="n">
        <v>207.05</v>
      </c>
      <c r="N913" s="31" t="n">
        <v>0</v>
      </c>
    </row>
    <row r="914" customFormat="false" ht="12.75" hidden="false" customHeight="false" outlineLevel="0" collapsed="false">
      <c r="A914" s="27" t="n">
        <v>5218</v>
      </c>
      <c r="B914" s="16" t="s">
        <v>41</v>
      </c>
      <c r="C914" s="28" t="n">
        <v>38545</v>
      </c>
      <c r="D914" s="19" t="n">
        <v>544020</v>
      </c>
      <c r="E914" s="19" t="n">
        <v>1602494</v>
      </c>
      <c r="F914" s="16" t="n">
        <v>54</v>
      </c>
      <c r="G914" s="29" t="n">
        <v>7.0969705581665</v>
      </c>
      <c r="H914" s="30" t="n">
        <v>1581.3896484375</v>
      </c>
      <c r="I914" s="31" t="n">
        <v>107</v>
      </c>
      <c r="J914" s="30" t="n">
        <v>1957.31750488281</v>
      </c>
      <c r="K914" s="31" t="n">
        <v>242</v>
      </c>
      <c r="L914" s="30" t="n">
        <v>0</v>
      </c>
      <c r="M914" s="25" t="n">
        <v>0</v>
      </c>
      <c r="N914" s="31" t="n">
        <v>0</v>
      </c>
    </row>
    <row r="915" customFormat="false" ht="12.75" hidden="false" customHeight="false" outlineLevel="0" collapsed="false">
      <c r="A915" s="27" t="n">
        <v>5219</v>
      </c>
      <c r="B915" s="16" t="s">
        <v>41</v>
      </c>
      <c r="C915" s="28" t="n">
        <v>38545</v>
      </c>
      <c r="D915" s="19" t="n">
        <v>543986</v>
      </c>
      <c r="E915" s="19" t="n">
        <v>1604289</v>
      </c>
      <c r="F915" s="16" t="n">
        <v>53</v>
      </c>
      <c r="G915" s="29" t="n">
        <v>7.09697008132935</v>
      </c>
      <c r="H915" s="30" t="n">
        <v>2492.1201171875</v>
      </c>
      <c r="I915" s="31" t="n">
        <v>140</v>
      </c>
      <c r="J915" s="30" t="n">
        <v>1176.71997070313</v>
      </c>
      <c r="K915" s="31" t="n">
        <v>152</v>
      </c>
      <c r="L915" s="30" t="n">
        <v>0</v>
      </c>
      <c r="M915" s="25" t="n">
        <v>10.1</v>
      </c>
      <c r="N915" s="31" t="n">
        <v>0</v>
      </c>
    </row>
    <row r="916" customFormat="false" ht="12.75" hidden="false" customHeight="false" outlineLevel="0" collapsed="false">
      <c r="A916" s="27" t="n">
        <v>5220</v>
      </c>
      <c r="B916" s="16" t="s">
        <v>41</v>
      </c>
      <c r="C916" s="28" t="n">
        <v>38549</v>
      </c>
      <c r="D916" s="19" t="n">
        <v>544039</v>
      </c>
      <c r="E916" s="19" t="n">
        <v>1610122</v>
      </c>
      <c r="F916" s="16" t="n">
        <v>47</v>
      </c>
      <c r="G916" s="29" t="n">
        <v>7.16724014282227</v>
      </c>
      <c r="H916" s="30" t="n">
        <v>793.466003417969</v>
      </c>
      <c r="I916" s="31" t="n">
        <v>49</v>
      </c>
      <c r="J916" s="30" t="n">
        <v>879.486999511719</v>
      </c>
      <c r="K916" s="31" t="n">
        <v>118</v>
      </c>
      <c r="L916" s="30" t="n">
        <v>0</v>
      </c>
      <c r="M916" s="25" t="n">
        <v>0</v>
      </c>
      <c r="N916" s="31" t="n">
        <v>0</v>
      </c>
    </row>
    <row r="917" customFormat="false" ht="12.75" hidden="false" customHeight="false" outlineLevel="0" collapsed="false">
      <c r="A917" s="27" t="n">
        <v>5221</v>
      </c>
      <c r="B917" s="16" t="s">
        <v>41</v>
      </c>
      <c r="C917" s="28" t="n">
        <v>38549</v>
      </c>
      <c r="D917" s="19" t="n">
        <v>544027</v>
      </c>
      <c r="E917" s="19" t="n">
        <v>1611804</v>
      </c>
      <c r="F917" s="16" t="n">
        <v>72</v>
      </c>
      <c r="G917" s="29" t="n">
        <v>7.02670001983643</v>
      </c>
      <c r="H917" s="30" t="n">
        <v>1075.0400390625</v>
      </c>
      <c r="I917" s="31" t="n">
        <v>65</v>
      </c>
      <c r="J917" s="30" t="n">
        <v>791.940002441406</v>
      </c>
      <c r="K917" s="31" t="n">
        <v>104</v>
      </c>
      <c r="L917" s="30" t="n">
        <v>0</v>
      </c>
      <c r="M917" s="25" t="n">
        <v>5</v>
      </c>
      <c r="N917" s="31" t="n">
        <v>0</v>
      </c>
    </row>
    <row r="918" customFormat="false" ht="12.75" hidden="false" customHeight="false" outlineLevel="0" collapsed="false">
      <c r="A918" s="27" t="n">
        <v>5222</v>
      </c>
      <c r="B918" s="16" t="s">
        <v>41</v>
      </c>
      <c r="C918" s="28" t="n">
        <v>38543</v>
      </c>
      <c r="D918" s="19" t="n">
        <v>544005</v>
      </c>
      <c r="E918" s="19" t="n">
        <v>1613502</v>
      </c>
      <c r="F918" s="16" t="n">
        <v>34</v>
      </c>
      <c r="G918" s="29" t="n">
        <v>7.02670001983643</v>
      </c>
      <c r="H918" s="30" t="n">
        <v>2320.07006835938</v>
      </c>
      <c r="I918" s="31" t="n">
        <v>90</v>
      </c>
      <c r="J918" s="30" t="n">
        <v>1669.16003417969</v>
      </c>
      <c r="K918" s="31" t="n">
        <v>241</v>
      </c>
      <c r="L918" s="30" t="n">
        <v>0</v>
      </c>
      <c r="M918" s="25" t="n">
        <v>0</v>
      </c>
      <c r="N918" s="31" t="n">
        <v>30</v>
      </c>
    </row>
    <row r="919" customFormat="false" ht="12.75" hidden="false" customHeight="false" outlineLevel="0" collapsed="false">
      <c r="A919" s="27" t="n">
        <v>5223</v>
      </c>
      <c r="B919" s="16" t="s">
        <v>41</v>
      </c>
      <c r="C919" s="28" t="n">
        <v>38564</v>
      </c>
      <c r="D919" s="19" t="n">
        <v>543960</v>
      </c>
      <c r="E919" s="19" t="n">
        <v>1615312</v>
      </c>
      <c r="F919" s="16" t="n">
        <v>36</v>
      </c>
      <c r="G919" s="29" t="n">
        <v>7.09697008132935</v>
      </c>
      <c r="H919" s="30" t="n">
        <v>1590.51000976563</v>
      </c>
      <c r="I919" s="31" t="n">
        <v>61</v>
      </c>
      <c r="J919" s="30" t="n">
        <v>245.263000488281</v>
      </c>
      <c r="K919" s="31" t="n">
        <v>35</v>
      </c>
      <c r="L919" s="30" t="n">
        <v>0</v>
      </c>
      <c r="M919" s="25" t="n">
        <v>146.45</v>
      </c>
      <c r="N919" s="31" t="n">
        <v>15.15</v>
      </c>
    </row>
    <row r="920" customFormat="false" ht="12.75" hidden="false" customHeight="false" outlineLevel="0" collapsed="false">
      <c r="A920" s="27" t="n">
        <v>5224</v>
      </c>
      <c r="B920" s="16" t="s">
        <v>41</v>
      </c>
      <c r="C920" s="28" t="n">
        <v>38559</v>
      </c>
      <c r="D920" s="19" t="n">
        <v>543995</v>
      </c>
      <c r="E920" s="19" t="n">
        <v>1624423</v>
      </c>
      <c r="F920" s="16" t="n">
        <v>45</v>
      </c>
      <c r="G920" s="29" t="n">
        <v>7.09697008132935</v>
      </c>
      <c r="H920" s="30" t="n">
        <v>985.473022460938</v>
      </c>
      <c r="I920" s="31" t="n">
        <v>48</v>
      </c>
      <c r="J920" s="30" t="n">
        <v>245.65299987793</v>
      </c>
      <c r="K920" s="31" t="n">
        <v>33</v>
      </c>
      <c r="L920" s="30" t="n">
        <v>0</v>
      </c>
      <c r="M920" s="25" t="n">
        <v>19.9154929577465</v>
      </c>
      <c r="N920" s="31" t="n">
        <v>0</v>
      </c>
    </row>
    <row r="921" customFormat="false" ht="12.75" hidden="false" customHeight="false" outlineLevel="0" collapsed="false">
      <c r="A921" s="27" t="n">
        <v>5225</v>
      </c>
      <c r="B921" s="16" t="s">
        <v>41</v>
      </c>
      <c r="C921" s="28" t="n">
        <v>38545</v>
      </c>
      <c r="D921" s="19" t="n">
        <v>544989</v>
      </c>
      <c r="E921" s="19" t="n">
        <v>1604393</v>
      </c>
      <c r="F921" s="16" t="n">
        <v>55</v>
      </c>
      <c r="G921" s="29" t="n">
        <v>7.09697008132935</v>
      </c>
      <c r="H921" s="30" t="n">
        <v>144.005996704102</v>
      </c>
      <c r="I921" s="31" t="n">
        <v>11</v>
      </c>
      <c r="J921" s="30" t="n">
        <v>651.976013183594</v>
      </c>
      <c r="K921" s="31" t="n">
        <v>94</v>
      </c>
      <c r="L921" s="30" t="n">
        <v>0</v>
      </c>
      <c r="M921" s="25" t="n">
        <v>30.3</v>
      </c>
      <c r="N921" s="31" t="n">
        <v>0</v>
      </c>
    </row>
    <row r="922" customFormat="false" ht="12.75" hidden="false" customHeight="false" outlineLevel="0" collapsed="false">
      <c r="A922" s="27" t="n">
        <v>5226</v>
      </c>
      <c r="B922" s="16" t="s">
        <v>41</v>
      </c>
      <c r="C922" s="28" t="n">
        <v>38549</v>
      </c>
      <c r="D922" s="19" t="n">
        <v>545002</v>
      </c>
      <c r="E922" s="19" t="n">
        <v>1610154</v>
      </c>
      <c r="F922" s="16" t="n">
        <v>57</v>
      </c>
      <c r="G922" s="29" t="n">
        <v>7.09697008132935</v>
      </c>
      <c r="H922" s="30" t="n">
        <v>552.195983886719</v>
      </c>
      <c r="I922" s="31" t="n">
        <v>30</v>
      </c>
      <c r="J922" s="30" t="n">
        <v>549.143981933594</v>
      </c>
      <c r="K922" s="31" t="n">
        <v>80</v>
      </c>
      <c r="L922" s="30" t="n">
        <v>0</v>
      </c>
      <c r="M922" s="25" t="n">
        <v>5.05</v>
      </c>
      <c r="N922" s="31" t="n">
        <v>0</v>
      </c>
    </row>
    <row r="923" customFormat="false" ht="12.75" hidden="false" customHeight="false" outlineLevel="0" collapsed="false">
      <c r="A923" s="27" t="n">
        <v>5227</v>
      </c>
      <c r="B923" s="16" t="s">
        <v>41</v>
      </c>
      <c r="C923" s="28" t="n">
        <v>38543</v>
      </c>
      <c r="D923" s="19" t="n">
        <v>545016</v>
      </c>
      <c r="E923" s="19" t="n">
        <v>1611848</v>
      </c>
      <c r="F923" s="16" t="n">
        <v>61</v>
      </c>
      <c r="G923" s="29" t="n">
        <v>7.09697008132935</v>
      </c>
      <c r="H923" s="30" t="n">
        <v>2124.39990234375</v>
      </c>
      <c r="I923" s="31" t="n">
        <v>79</v>
      </c>
      <c r="J923" s="30" t="n">
        <v>604.60302734375</v>
      </c>
      <c r="K923" s="31" t="n">
        <v>87</v>
      </c>
      <c r="L923" s="30" t="n">
        <v>0</v>
      </c>
      <c r="M923" s="25" t="n">
        <v>85.85</v>
      </c>
      <c r="N923" s="31" t="n">
        <v>0</v>
      </c>
    </row>
    <row r="924" customFormat="false" ht="12.75" hidden="false" customHeight="false" outlineLevel="0" collapsed="false">
      <c r="A924" s="27" t="n">
        <v>5228</v>
      </c>
      <c r="B924" s="16" t="s">
        <v>41</v>
      </c>
      <c r="C924" s="28" t="n">
        <v>38543</v>
      </c>
      <c r="D924" s="19" t="n">
        <v>544981</v>
      </c>
      <c r="E924" s="19" t="n">
        <v>1613583</v>
      </c>
      <c r="F924" s="16" t="n">
        <v>40</v>
      </c>
      <c r="G924" s="29" t="n">
        <v>7.02670001983643</v>
      </c>
      <c r="H924" s="30" t="n">
        <v>2090.9599609375</v>
      </c>
      <c r="I924" s="31" t="n">
        <v>61</v>
      </c>
      <c r="J924" s="30" t="n">
        <v>381.973999023438</v>
      </c>
      <c r="K924" s="31" t="n">
        <v>62</v>
      </c>
      <c r="L924" s="30" t="n">
        <v>0</v>
      </c>
      <c r="M924" s="25" t="n">
        <v>20</v>
      </c>
      <c r="N924" s="31" t="n">
        <v>5</v>
      </c>
    </row>
    <row r="925" customFormat="false" ht="12.75" hidden="false" customHeight="false" outlineLevel="0" collapsed="false">
      <c r="A925" s="27" t="n">
        <v>5229</v>
      </c>
      <c r="B925" s="16" t="s">
        <v>41</v>
      </c>
      <c r="C925" s="28" t="n">
        <v>38559</v>
      </c>
      <c r="D925" s="19" t="n">
        <v>544981</v>
      </c>
      <c r="E925" s="19" t="n">
        <v>1624544</v>
      </c>
      <c r="F925" s="16" t="n">
        <v>25</v>
      </c>
      <c r="G925" s="29" t="n">
        <v>7.09697008132935</v>
      </c>
      <c r="H925" s="30" t="n">
        <v>1305.72998046875</v>
      </c>
      <c r="I925" s="31" t="n">
        <v>49</v>
      </c>
      <c r="J925" s="30" t="n">
        <v>665.848999023438</v>
      </c>
      <c r="K925" s="31" t="n">
        <v>100</v>
      </c>
      <c r="L925" s="30" t="n">
        <v>0</v>
      </c>
      <c r="M925" s="25" t="n">
        <v>0</v>
      </c>
      <c r="N925" s="31" t="n">
        <v>0</v>
      </c>
    </row>
    <row r="926" customFormat="false" ht="12.75" hidden="false" customHeight="false" outlineLevel="0" collapsed="false">
      <c r="A926" s="27" t="n">
        <v>5230</v>
      </c>
      <c r="B926" s="16" t="s">
        <v>41</v>
      </c>
      <c r="C926" s="28" t="n">
        <v>38559</v>
      </c>
      <c r="D926" s="19" t="n">
        <v>545000</v>
      </c>
      <c r="E926" s="19" t="n">
        <v>1630298</v>
      </c>
      <c r="F926" s="16" t="n">
        <v>40</v>
      </c>
      <c r="G926" s="29" t="n">
        <v>7.16723775863648</v>
      </c>
      <c r="H926" s="30" t="n">
        <v>870.548889160156</v>
      </c>
      <c r="I926" s="31" t="n">
        <v>50</v>
      </c>
      <c r="J926" s="30" t="n">
        <v>1193.23620605469</v>
      </c>
      <c r="K926" s="31" t="n">
        <v>179</v>
      </c>
      <c r="L926" s="30" t="n">
        <v>0</v>
      </c>
      <c r="M926" s="25" t="n">
        <v>25.5</v>
      </c>
      <c r="N926" s="31" t="n">
        <v>0</v>
      </c>
    </row>
    <row r="927" customFormat="false" ht="12.75" hidden="false" customHeight="false" outlineLevel="0" collapsed="false">
      <c r="A927" s="27" t="n">
        <v>5231</v>
      </c>
      <c r="B927" s="16" t="s">
        <v>41</v>
      </c>
      <c r="C927" s="28" t="n">
        <v>38542</v>
      </c>
      <c r="D927" s="19" t="n">
        <v>550005</v>
      </c>
      <c r="E927" s="19" t="n">
        <v>1610141</v>
      </c>
      <c r="F927" s="16" t="n">
        <v>53</v>
      </c>
      <c r="G927" s="29" t="n">
        <v>7.0969705581665</v>
      </c>
      <c r="H927" s="30" t="n">
        <v>1250.46765136719</v>
      </c>
      <c r="I927" s="31" t="n">
        <v>54</v>
      </c>
      <c r="J927" s="30" t="n">
        <v>476.131744384766</v>
      </c>
      <c r="K927" s="31" t="n">
        <v>66</v>
      </c>
      <c r="L927" s="30" t="n">
        <v>0</v>
      </c>
      <c r="M927" s="25" t="n">
        <v>55.55</v>
      </c>
      <c r="N927" s="31" t="n">
        <v>5.05</v>
      </c>
    </row>
    <row r="928" customFormat="false" ht="12.75" hidden="false" customHeight="false" outlineLevel="0" collapsed="false">
      <c r="A928" s="27" t="n">
        <v>5232</v>
      </c>
      <c r="B928" s="16" t="s">
        <v>41</v>
      </c>
      <c r="C928" s="28" t="n">
        <v>38542</v>
      </c>
      <c r="D928" s="19" t="n">
        <v>545975</v>
      </c>
      <c r="E928" s="19" t="n">
        <v>1611891</v>
      </c>
      <c r="F928" s="16" t="n">
        <v>43</v>
      </c>
      <c r="G928" s="29" t="n">
        <v>7.09697008132935</v>
      </c>
      <c r="H928" s="30" t="n">
        <v>2748.5</v>
      </c>
      <c r="I928" s="31" t="n">
        <v>84</v>
      </c>
      <c r="J928" s="30" t="n">
        <v>410.881988525391</v>
      </c>
      <c r="K928" s="31" t="n">
        <v>53</v>
      </c>
      <c r="L928" s="30" t="n">
        <v>0</v>
      </c>
      <c r="M928" s="25" t="n">
        <v>5.01418439716312</v>
      </c>
      <c r="N928" s="31" t="n">
        <v>15.0425531914894</v>
      </c>
    </row>
    <row r="929" customFormat="false" ht="12.75" hidden="false" customHeight="false" outlineLevel="0" collapsed="false">
      <c r="A929" s="27" t="n">
        <v>5233</v>
      </c>
      <c r="B929" s="16" t="s">
        <v>41</v>
      </c>
      <c r="C929" s="28" t="n">
        <v>38542</v>
      </c>
      <c r="D929" s="19" t="n">
        <v>550997</v>
      </c>
      <c r="E929" s="19" t="n">
        <v>1610220</v>
      </c>
      <c r="F929" s="16" t="n">
        <v>75</v>
      </c>
      <c r="G929" s="29" t="n">
        <v>7.09697008132935</v>
      </c>
      <c r="H929" s="30" t="n">
        <v>769.151977539063</v>
      </c>
      <c r="I929" s="31" t="n">
        <v>43</v>
      </c>
      <c r="J929" s="30" t="n">
        <v>533.007995605469</v>
      </c>
      <c r="K929" s="31" t="n">
        <v>64</v>
      </c>
      <c r="L929" s="30" t="n">
        <v>0</v>
      </c>
      <c r="M929" s="25" t="n">
        <v>50.5</v>
      </c>
      <c r="N929" s="31" t="n">
        <v>0</v>
      </c>
    </row>
    <row r="930" customFormat="false" ht="12.75" hidden="false" customHeight="false" outlineLevel="0" collapsed="false">
      <c r="A930" s="27" t="n">
        <v>5234</v>
      </c>
      <c r="B930" s="16" t="s">
        <v>42</v>
      </c>
      <c r="C930" s="28" t="n">
        <v>38542</v>
      </c>
      <c r="D930" s="19" t="n">
        <v>552034</v>
      </c>
      <c r="E930" s="19" t="n">
        <v>1560333</v>
      </c>
      <c r="F930" s="16" t="n">
        <v>145</v>
      </c>
      <c r="G930" s="29" t="n">
        <v>7.09697008132935</v>
      </c>
      <c r="H930" s="30" t="n">
        <v>2081.89990234375</v>
      </c>
      <c r="I930" s="31" t="n">
        <v>99</v>
      </c>
      <c r="J930" s="30" t="n">
        <v>38.7230987548828</v>
      </c>
      <c r="K930" s="31" t="n">
        <v>4</v>
      </c>
      <c r="L930" s="30" t="n">
        <v>202</v>
      </c>
      <c r="M930" s="25" t="n">
        <v>5.05</v>
      </c>
      <c r="N930" s="31" t="n">
        <v>45.45</v>
      </c>
    </row>
    <row r="931" customFormat="false" ht="12.75" hidden="false" customHeight="false" outlineLevel="0" collapsed="false">
      <c r="A931" s="27" t="n">
        <v>5235</v>
      </c>
      <c r="B931" s="16" t="s">
        <v>42</v>
      </c>
      <c r="C931" s="28" t="n">
        <v>38537</v>
      </c>
      <c r="D931" s="19" t="n">
        <v>552009</v>
      </c>
      <c r="E931" s="19" t="n">
        <v>1562109</v>
      </c>
      <c r="F931" s="16" t="n">
        <v>93</v>
      </c>
      <c r="G931" s="29" t="n">
        <v>7.09697008132935</v>
      </c>
      <c r="H931" s="30" t="n">
        <v>2887.88989257813</v>
      </c>
      <c r="I931" s="31" t="n">
        <v>166</v>
      </c>
      <c r="J931" s="30" t="n">
        <v>460.109008789063</v>
      </c>
      <c r="K931" s="31" t="n">
        <v>51</v>
      </c>
      <c r="L931" s="30" t="n">
        <v>50.863309352518</v>
      </c>
      <c r="M931" s="25" t="n">
        <v>81.3812949640288</v>
      </c>
      <c r="N931" s="31" t="n">
        <v>0</v>
      </c>
    </row>
    <row r="932" customFormat="false" ht="12.75" hidden="false" customHeight="false" outlineLevel="0" collapsed="false">
      <c r="A932" s="27" t="n">
        <v>5236</v>
      </c>
      <c r="B932" s="16" t="s">
        <v>42</v>
      </c>
      <c r="C932" s="28" t="n">
        <v>38536</v>
      </c>
      <c r="D932" s="19" t="n">
        <v>553027</v>
      </c>
      <c r="E932" s="19" t="n">
        <v>1554509</v>
      </c>
      <c r="F932" s="16" t="n">
        <v>117</v>
      </c>
      <c r="G932" s="29" t="n">
        <v>7.02670001983643</v>
      </c>
      <c r="H932" s="30" t="n">
        <v>593.174987792969</v>
      </c>
      <c r="I932" s="31" t="n">
        <v>36</v>
      </c>
      <c r="J932" s="30" t="n">
        <v>65.1778030395508</v>
      </c>
      <c r="K932" s="31" t="n">
        <v>7</v>
      </c>
      <c r="L932" s="30" t="n">
        <v>225</v>
      </c>
      <c r="M932" s="25" t="n">
        <v>60</v>
      </c>
      <c r="N932" s="31" t="n">
        <v>5</v>
      </c>
    </row>
    <row r="933" customFormat="false" ht="12.75" hidden="false" customHeight="false" outlineLevel="0" collapsed="false">
      <c r="A933" s="27" t="n">
        <v>5237</v>
      </c>
      <c r="B933" s="16" t="s">
        <v>42</v>
      </c>
      <c r="C933" s="28" t="n">
        <v>38536</v>
      </c>
      <c r="D933" s="19" t="n">
        <v>552973</v>
      </c>
      <c r="E933" s="19" t="n">
        <v>1560327</v>
      </c>
      <c r="F933" s="16" t="n">
        <v>108</v>
      </c>
      <c r="G933" s="29" t="n">
        <v>7.09697008132935</v>
      </c>
      <c r="H933" s="30" t="n">
        <v>358.252014160156</v>
      </c>
      <c r="I933" s="31" t="n">
        <v>22</v>
      </c>
      <c r="J933" s="30" t="n">
        <v>188.514007568359</v>
      </c>
      <c r="K933" s="31" t="n">
        <v>24</v>
      </c>
      <c r="L933" s="30" t="n">
        <v>82.4833333333333</v>
      </c>
      <c r="M933" s="25" t="n">
        <v>100.158333333333</v>
      </c>
      <c r="N933" s="31" t="n">
        <v>0</v>
      </c>
    </row>
    <row r="934" customFormat="false" ht="12.75" hidden="false" customHeight="false" outlineLevel="0" collapsed="false">
      <c r="A934" s="27" t="n">
        <v>5238</v>
      </c>
      <c r="B934" s="16" t="s">
        <v>42</v>
      </c>
      <c r="C934" s="28" t="n">
        <v>38537</v>
      </c>
      <c r="D934" s="19" t="n">
        <v>552998</v>
      </c>
      <c r="E934" s="19" t="n">
        <v>1561984</v>
      </c>
      <c r="F934" s="16" t="n">
        <v>117</v>
      </c>
      <c r="G934" s="29" t="n">
        <v>7.09697008132935</v>
      </c>
      <c r="H934" s="30" t="n">
        <v>1777.43005371094</v>
      </c>
      <c r="I934" s="31" t="n">
        <v>95</v>
      </c>
      <c r="J934" s="30" t="n">
        <v>141.690002441406</v>
      </c>
      <c r="K934" s="31" t="n">
        <v>15</v>
      </c>
      <c r="L934" s="30" t="n">
        <v>156.55</v>
      </c>
      <c r="M934" s="25" t="n">
        <v>25.25</v>
      </c>
      <c r="N934" s="31" t="n">
        <v>0</v>
      </c>
    </row>
    <row r="935" customFormat="false" ht="12.75" hidden="false" customHeight="false" outlineLevel="0" collapsed="false">
      <c r="A935" s="27" t="n">
        <v>5239</v>
      </c>
      <c r="B935" s="16" t="s">
        <v>42</v>
      </c>
      <c r="C935" s="28" t="n">
        <v>38535</v>
      </c>
      <c r="D935" s="19" t="n">
        <v>554019</v>
      </c>
      <c r="E935" s="19" t="n">
        <v>1552695</v>
      </c>
      <c r="F935" s="16" t="n">
        <v>92</v>
      </c>
      <c r="G935" s="29" t="n">
        <v>7.09697008132935</v>
      </c>
      <c r="H935" s="30" t="n">
        <v>580.744995117188</v>
      </c>
      <c r="I935" s="31" t="n">
        <v>36</v>
      </c>
      <c r="J935" s="30" t="n">
        <v>333.502014160156</v>
      </c>
      <c r="K935" s="31" t="n">
        <v>42</v>
      </c>
      <c r="L935" s="30" t="n">
        <v>15.3695652173913</v>
      </c>
      <c r="M935" s="25" t="n">
        <v>117.833333333333</v>
      </c>
      <c r="N935" s="31" t="n">
        <v>5.1231884057971</v>
      </c>
    </row>
    <row r="936" customFormat="false" ht="12.75" hidden="false" customHeight="false" outlineLevel="0" collapsed="false">
      <c r="A936" s="27" t="n">
        <v>5240</v>
      </c>
      <c r="B936" s="16" t="s">
        <v>42</v>
      </c>
      <c r="C936" s="28" t="n">
        <v>38535</v>
      </c>
      <c r="D936" s="19" t="n">
        <v>553998</v>
      </c>
      <c r="E936" s="19" t="n">
        <v>1553878</v>
      </c>
      <c r="F936" s="16" t="n">
        <v>72</v>
      </c>
      <c r="G936" s="29" t="n">
        <v>7.02670001983643</v>
      </c>
      <c r="H936" s="30" t="n">
        <v>2148.94995117188</v>
      </c>
      <c r="I936" s="31" t="n">
        <v>132</v>
      </c>
      <c r="J936" s="30" t="n">
        <v>891.226989746094</v>
      </c>
      <c r="K936" s="31" t="n">
        <v>98</v>
      </c>
      <c r="L936" s="30" t="n">
        <v>0</v>
      </c>
      <c r="M936" s="25" t="n">
        <v>140</v>
      </c>
      <c r="N936" s="31" t="n">
        <v>0</v>
      </c>
    </row>
    <row r="937" customFormat="false" ht="12.75" hidden="false" customHeight="false" outlineLevel="0" collapsed="false">
      <c r="A937" s="27" t="n">
        <v>5241</v>
      </c>
      <c r="B937" s="16" t="s">
        <v>42</v>
      </c>
      <c r="C937" s="28" t="n">
        <v>38536</v>
      </c>
      <c r="D937" s="19" t="n">
        <v>553972</v>
      </c>
      <c r="E937" s="19" t="n">
        <v>1560133</v>
      </c>
      <c r="F937" s="16" t="n">
        <v>125</v>
      </c>
      <c r="G937" s="29" t="n">
        <v>7.02670001983643</v>
      </c>
      <c r="H937" s="30" t="n">
        <v>1079.81994628906</v>
      </c>
      <c r="I937" s="31" t="n">
        <v>68</v>
      </c>
      <c r="J937" s="30" t="n">
        <v>172.361999511719</v>
      </c>
      <c r="K937" s="31" t="n">
        <v>18</v>
      </c>
      <c r="L937" s="30" t="n">
        <v>199.305555555556</v>
      </c>
      <c r="M937" s="25" t="n">
        <v>24.3055555555556</v>
      </c>
      <c r="N937" s="31" t="n">
        <v>0</v>
      </c>
    </row>
    <row r="938" customFormat="false" ht="12.75" hidden="false" customHeight="false" outlineLevel="0" collapsed="false">
      <c r="A938" s="27" t="n">
        <v>5242</v>
      </c>
      <c r="B938" s="16" t="s">
        <v>42</v>
      </c>
      <c r="C938" s="28" t="n">
        <v>38538</v>
      </c>
      <c r="D938" s="19" t="n">
        <v>554008</v>
      </c>
      <c r="E938" s="19" t="n">
        <v>1561927</v>
      </c>
      <c r="F938" s="16" t="n">
        <v>138</v>
      </c>
      <c r="G938" s="29" t="n">
        <v>7.16724014282227</v>
      </c>
      <c r="H938" s="30" t="n">
        <v>2444.23999023438</v>
      </c>
      <c r="I938" s="31" t="n">
        <v>131</v>
      </c>
      <c r="J938" s="30" t="n">
        <v>16.6275997161865</v>
      </c>
      <c r="K938" s="31" t="n">
        <v>2</v>
      </c>
      <c r="L938" s="30" t="n">
        <v>122.4</v>
      </c>
      <c r="M938" s="25" t="n">
        <v>30.6</v>
      </c>
      <c r="N938" s="31" t="n">
        <v>0</v>
      </c>
    </row>
    <row r="939" customFormat="false" ht="12.75" hidden="false" customHeight="false" outlineLevel="0" collapsed="false">
      <c r="A939" s="27" t="n">
        <v>5243</v>
      </c>
      <c r="B939" s="16" t="s">
        <v>42</v>
      </c>
      <c r="C939" s="28" t="n">
        <v>38539</v>
      </c>
      <c r="D939" s="19" t="n">
        <v>553992</v>
      </c>
      <c r="E939" s="19" t="n">
        <v>1563716</v>
      </c>
      <c r="F939" s="16" t="n">
        <v>131</v>
      </c>
      <c r="G939" s="29" t="n">
        <v>7.02670001983643</v>
      </c>
      <c r="H939" s="30" t="n">
        <v>515.276977539063</v>
      </c>
      <c r="I939" s="31" t="n">
        <v>33</v>
      </c>
      <c r="J939" s="30" t="n">
        <v>21.1893997192383</v>
      </c>
      <c r="K939" s="31" t="n">
        <v>3</v>
      </c>
      <c r="L939" s="30" t="n">
        <v>94.3262411347518</v>
      </c>
      <c r="M939" s="25" t="n">
        <v>0</v>
      </c>
      <c r="N939" s="31" t="n">
        <v>0</v>
      </c>
    </row>
    <row r="940" customFormat="false" ht="12.75" hidden="false" customHeight="false" outlineLevel="0" collapsed="false">
      <c r="A940" s="27" t="n">
        <v>5244</v>
      </c>
      <c r="B940" s="16" t="s">
        <v>42</v>
      </c>
      <c r="C940" s="28" t="n">
        <v>38520</v>
      </c>
      <c r="D940" s="19" t="n">
        <v>555006</v>
      </c>
      <c r="E940" s="19" t="n">
        <v>1550715</v>
      </c>
      <c r="F940" s="16" t="n">
        <v>66</v>
      </c>
      <c r="G940" s="29" t="n">
        <v>6.95643663406372</v>
      </c>
      <c r="H940" s="30" t="n">
        <v>564.958435058594</v>
      </c>
      <c r="I940" s="31" t="n">
        <v>32</v>
      </c>
      <c r="J940" s="30" t="n">
        <v>178.59211730957</v>
      </c>
      <c r="K940" s="31" t="n">
        <v>22</v>
      </c>
      <c r="L940" s="30" t="n">
        <v>19.9424460431655</v>
      </c>
      <c r="M940" s="25" t="n">
        <v>0</v>
      </c>
      <c r="N940" s="31" t="n">
        <v>0</v>
      </c>
    </row>
    <row r="941" customFormat="false" ht="12.75" hidden="false" customHeight="false" outlineLevel="0" collapsed="false">
      <c r="A941" s="27" t="n">
        <v>5245</v>
      </c>
      <c r="B941" s="16" t="s">
        <v>42</v>
      </c>
      <c r="C941" s="28" t="n">
        <v>38535</v>
      </c>
      <c r="D941" s="19" t="n">
        <v>555007</v>
      </c>
      <c r="E941" s="19" t="n">
        <v>1552529</v>
      </c>
      <c r="F941" s="16" t="n">
        <v>24</v>
      </c>
      <c r="G941" s="29" t="n">
        <v>7.09697008132935</v>
      </c>
      <c r="H941" s="30" t="n">
        <v>115.054000854492</v>
      </c>
      <c r="I941" s="31" t="n">
        <v>7</v>
      </c>
      <c r="J941" s="30" t="n">
        <v>241.815994262695</v>
      </c>
      <c r="K941" s="31" t="n">
        <v>30</v>
      </c>
      <c r="L941" s="30" t="n">
        <v>0</v>
      </c>
      <c r="M941" s="25" t="n">
        <v>368.65</v>
      </c>
      <c r="N941" s="31" t="n">
        <v>0</v>
      </c>
    </row>
    <row r="942" customFormat="false" ht="12.75" hidden="false" customHeight="false" outlineLevel="0" collapsed="false">
      <c r="A942" s="27" t="n">
        <v>5246</v>
      </c>
      <c r="B942" s="16" t="s">
        <v>42</v>
      </c>
      <c r="C942" s="28" t="n">
        <v>38538</v>
      </c>
      <c r="D942" s="19" t="n">
        <v>555017</v>
      </c>
      <c r="E942" s="19" t="n">
        <v>1560117</v>
      </c>
      <c r="F942" s="16" t="n">
        <v>56</v>
      </c>
      <c r="G942" s="29" t="n">
        <v>7.09697008132935</v>
      </c>
      <c r="H942" s="30" t="n">
        <v>3434.18994140625</v>
      </c>
      <c r="I942" s="31" t="n">
        <v>178</v>
      </c>
      <c r="J942" s="30" t="n">
        <v>704.966003417969</v>
      </c>
      <c r="K942" s="31" t="n">
        <v>91</v>
      </c>
      <c r="L942" s="30" t="n">
        <v>0</v>
      </c>
      <c r="M942" s="25" t="n">
        <v>30.3</v>
      </c>
      <c r="N942" s="31" t="n">
        <v>0</v>
      </c>
    </row>
    <row r="943" customFormat="false" ht="12.75" hidden="false" customHeight="false" outlineLevel="0" collapsed="false">
      <c r="A943" s="27" t="n">
        <v>5247</v>
      </c>
      <c r="B943" s="16" t="s">
        <v>42</v>
      </c>
      <c r="C943" s="28" t="n">
        <v>38538</v>
      </c>
      <c r="D943" s="19" t="n">
        <v>554990</v>
      </c>
      <c r="E943" s="19" t="n">
        <v>1561904</v>
      </c>
      <c r="F943" s="16" t="n">
        <v>130</v>
      </c>
      <c r="G943" s="29" t="n">
        <v>7.09697008132935</v>
      </c>
      <c r="H943" s="30" t="n">
        <v>744.840026855469</v>
      </c>
      <c r="I943" s="31" t="n">
        <v>39</v>
      </c>
      <c r="J943" s="30" t="n">
        <v>78.1765975952148</v>
      </c>
      <c r="K943" s="31" t="n">
        <v>9</v>
      </c>
      <c r="L943" s="30" t="n">
        <v>95.95</v>
      </c>
      <c r="M943" s="25" t="n">
        <v>0</v>
      </c>
      <c r="N943" s="31" t="n">
        <v>0</v>
      </c>
    </row>
    <row r="944" customFormat="false" ht="12.75" hidden="false" customHeight="false" outlineLevel="0" collapsed="false">
      <c r="A944" s="27" t="n">
        <v>5248</v>
      </c>
      <c r="B944" s="16" t="s">
        <v>42</v>
      </c>
      <c r="C944" s="28" t="n">
        <v>38539</v>
      </c>
      <c r="D944" s="19" t="n">
        <v>554995</v>
      </c>
      <c r="E944" s="19" t="n">
        <v>1563566</v>
      </c>
      <c r="F944" s="16" t="n">
        <v>123</v>
      </c>
      <c r="G944" s="29" t="n">
        <v>6.95643997192383</v>
      </c>
      <c r="H944" s="30" t="n">
        <v>2092.01000976563</v>
      </c>
      <c r="I944" s="31" t="n">
        <v>111</v>
      </c>
      <c r="J944" s="30" t="n">
        <v>69.2316970825195</v>
      </c>
      <c r="K944" s="31" t="n">
        <v>9</v>
      </c>
      <c r="L944" s="30" t="n">
        <v>49.5</v>
      </c>
      <c r="M944" s="25" t="n">
        <v>0</v>
      </c>
      <c r="N944" s="31" t="n">
        <v>0</v>
      </c>
    </row>
    <row r="945" customFormat="false" ht="12.75" hidden="false" customHeight="false" outlineLevel="0" collapsed="false">
      <c r="A945" s="27" t="n">
        <v>5249</v>
      </c>
      <c r="B945" s="16" t="s">
        <v>42</v>
      </c>
      <c r="C945" s="28" t="n">
        <v>38539</v>
      </c>
      <c r="D945" s="19" t="n">
        <v>554962</v>
      </c>
      <c r="E945" s="19" t="n">
        <v>1565355</v>
      </c>
      <c r="F945" s="16" t="n">
        <v>70</v>
      </c>
      <c r="G945" s="29" t="n">
        <v>7.02670001983643</v>
      </c>
      <c r="H945" s="30" t="n">
        <v>2862.7900390625</v>
      </c>
      <c r="I945" s="31" t="n">
        <v>176</v>
      </c>
      <c r="J945" s="30" t="n">
        <v>884.52197265625</v>
      </c>
      <c r="K945" s="31" t="n">
        <v>100</v>
      </c>
      <c r="L945" s="30" t="n">
        <v>15</v>
      </c>
      <c r="M945" s="25" t="n">
        <v>175</v>
      </c>
      <c r="N945" s="31" t="n">
        <v>0</v>
      </c>
    </row>
    <row r="946" customFormat="false" ht="12.75" hidden="false" customHeight="false" outlineLevel="0" collapsed="false">
      <c r="A946" s="27" t="n">
        <v>5250</v>
      </c>
      <c r="B946" s="16" t="s">
        <v>42</v>
      </c>
      <c r="C946" s="28" t="n">
        <v>38534</v>
      </c>
      <c r="D946" s="19" t="n">
        <v>555967</v>
      </c>
      <c r="E946" s="19" t="n">
        <v>1554208</v>
      </c>
      <c r="F946" s="16" t="n">
        <v>23</v>
      </c>
      <c r="G946" s="29" t="n">
        <v>7.09697008132935</v>
      </c>
      <c r="H946" s="30" t="n">
        <v>804.023986816406</v>
      </c>
      <c r="I946" s="31" t="n">
        <v>27</v>
      </c>
      <c r="J946" s="30" t="n">
        <v>765.409973144531</v>
      </c>
      <c r="K946" s="31" t="n">
        <v>107</v>
      </c>
      <c r="L946" s="30" t="n">
        <v>0</v>
      </c>
      <c r="M946" s="25" t="n">
        <v>181.8</v>
      </c>
      <c r="N946" s="31" t="n">
        <v>0</v>
      </c>
    </row>
    <row r="947" customFormat="false" ht="12.75" hidden="false" customHeight="false" outlineLevel="0" collapsed="false">
      <c r="A947" s="27" t="n">
        <v>5251</v>
      </c>
      <c r="B947" s="16" t="s">
        <v>42</v>
      </c>
      <c r="C947" s="28" t="n">
        <v>38534</v>
      </c>
      <c r="D947" s="19" t="n">
        <v>560017</v>
      </c>
      <c r="E947" s="19" t="n">
        <v>1555983</v>
      </c>
      <c r="F947" s="16" t="n">
        <v>41</v>
      </c>
      <c r="G947" s="29" t="n">
        <v>7.09697008132935</v>
      </c>
      <c r="H947" s="30" t="n">
        <v>790.690979003906</v>
      </c>
      <c r="I947" s="31" t="n">
        <v>43</v>
      </c>
      <c r="J947" s="30" t="n">
        <v>767.559997558594</v>
      </c>
      <c r="K947" s="31" t="n">
        <v>103</v>
      </c>
      <c r="L947" s="30" t="n">
        <v>0</v>
      </c>
      <c r="M947" s="25" t="n">
        <v>232.3</v>
      </c>
      <c r="N947" s="31" t="n">
        <v>0</v>
      </c>
    </row>
    <row r="948" customFormat="false" ht="12.75" hidden="false" customHeight="false" outlineLevel="0" collapsed="false">
      <c r="A948" s="33" t="n">
        <v>5252</v>
      </c>
      <c r="B948" s="34" t="s">
        <v>42</v>
      </c>
      <c r="C948" s="35" t="n">
        <v>38572</v>
      </c>
      <c r="D948" s="36" t="n">
        <v>560004</v>
      </c>
      <c r="E948" s="36" t="n">
        <v>1561766</v>
      </c>
      <c r="F948" s="34" t="n">
        <v>115</v>
      </c>
      <c r="G948" s="37" t="n">
        <v>6.95643997192383</v>
      </c>
      <c r="H948" s="38" t="n">
        <v>1856.2099609375</v>
      </c>
      <c r="I948" s="39" t="n">
        <v>97</v>
      </c>
      <c r="J948" s="38" t="n">
        <v>151.638000488281</v>
      </c>
      <c r="K948" s="39" t="n">
        <v>17</v>
      </c>
      <c r="L948" s="38" t="n">
        <v>247.5</v>
      </c>
      <c r="M948" s="40" t="n">
        <v>0</v>
      </c>
      <c r="N948" s="39" t="n">
        <v>0</v>
      </c>
    </row>
    <row r="949" customFormat="false" ht="12.75" hidden="false" customHeight="false" outlineLevel="0" collapsed="false">
      <c r="A949" s="27" t="n">
        <v>5253</v>
      </c>
      <c r="B949" s="16" t="s">
        <v>42</v>
      </c>
      <c r="C949" s="28" t="n">
        <v>38572</v>
      </c>
      <c r="D949" s="19" t="n">
        <v>560019</v>
      </c>
      <c r="E949" s="19" t="n">
        <v>1563362</v>
      </c>
      <c r="F949" s="16" t="n">
        <v>105</v>
      </c>
      <c r="G949" s="29" t="n">
        <v>6.88616991043091</v>
      </c>
      <c r="H949" s="30" t="n">
        <v>6313.85009765625</v>
      </c>
      <c r="I949" s="31" t="n">
        <v>323</v>
      </c>
      <c r="J949" s="30" t="n">
        <v>215.768997192383</v>
      </c>
      <c r="K949" s="31" t="n">
        <v>24</v>
      </c>
      <c r="L949" s="30" t="n">
        <v>19.6</v>
      </c>
      <c r="M949" s="25" t="n">
        <v>73.5</v>
      </c>
      <c r="N949" s="31" t="n">
        <v>0</v>
      </c>
    </row>
    <row r="950" customFormat="false" ht="12.75" hidden="false" customHeight="false" outlineLevel="0" collapsed="false">
      <c r="A950" s="27" t="n">
        <v>5254</v>
      </c>
      <c r="B950" s="16" t="s">
        <v>42</v>
      </c>
      <c r="C950" s="28" t="n">
        <v>38574</v>
      </c>
      <c r="D950" s="19" t="n">
        <v>555998</v>
      </c>
      <c r="E950" s="19" t="n">
        <v>1571102</v>
      </c>
      <c r="F950" s="16" t="n">
        <v>57</v>
      </c>
      <c r="G950" s="29" t="n">
        <v>7.02670001983643</v>
      </c>
      <c r="H950" s="30" t="n">
        <v>2320.44995117188</v>
      </c>
      <c r="I950" s="31" t="n">
        <v>97</v>
      </c>
      <c r="J950" s="30" t="n">
        <v>585.953002929688</v>
      </c>
      <c r="K950" s="31" t="n">
        <v>75</v>
      </c>
      <c r="L950" s="30" t="n">
        <v>0</v>
      </c>
      <c r="M950" s="25" t="n">
        <v>115</v>
      </c>
      <c r="N950" s="31" t="n">
        <v>0</v>
      </c>
    </row>
    <row r="951" customFormat="false" ht="12.75" hidden="false" customHeight="false" outlineLevel="0" collapsed="false">
      <c r="A951" s="27" t="n">
        <v>5255</v>
      </c>
      <c r="B951" s="16" t="s">
        <v>42</v>
      </c>
      <c r="C951" s="28" t="n">
        <v>38534</v>
      </c>
      <c r="D951" s="19" t="n">
        <v>560966</v>
      </c>
      <c r="E951" s="19" t="n">
        <v>1555775</v>
      </c>
      <c r="F951" s="16" t="n">
        <v>92</v>
      </c>
      <c r="G951" s="29" t="n">
        <v>6.95643997192383</v>
      </c>
      <c r="H951" s="30" t="n">
        <v>944.023986816406</v>
      </c>
      <c r="I951" s="31" t="n">
        <v>60</v>
      </c>
      <c r="J951" s="30" t="n">
        <v>432.463012695313</v>
      </c>
      <c r="K951" s="31" t="n">
        <v>51</v>
      </c>
      <c r="L951" s="30" t="n">
        <v>68.8085106382979</v>
      </c>
      <c r="M951" s="25" t="n">
        <v>113.042553191489</v>
      </c>
      <c r="N951" s="31" t="n">
        <v>0</v>
      </c>
    </row>
    <row r="952" customFormat="false" ht="12.75" hidden="false" customHeight="false" outlineLevel="0" collapsed="false">
      <c r="A952" s="27" t="n">
        <v>5256</v>
      </c>
      <c r="B952" s="16" t="s">
        <v>42</v>
      </c>
      <c r="C952" s="28" t="n">
        <v>38572</v>
      </c>
      <c r="D952" s="19" t="n">
        <v>560966</v>
      </c>
      <c r="E952" s="19" t="n">
        <v>1561655</v>
      </c>
      <c r="F952" s="16" t="n">
        <v>124</v>
      </c>
      <c r="G952" s="29" t="n">
        <v>7.09697008132935</v>
      </c>
      <c r="H952" s="30" t="n">
        <v>5182.31982421875</v>
      </c>
      <c r="I952" s="31" t="n">
        <v>246</v>
      </c>
      <c r="J952" s="30" t="n">
        <v>215.406997680664</v>
      </c>
      <c r="K952" s="31" t="n">
        <v>23</v>
      </c>
      <c r="L952" s="30" t="n">
        <v>70.7</v>
      </c>
      <c r="M952" s="25" t="n">
        <v>20.2</v>
      </c>
      <c r="N952" s="31" t="n">
        <v>0</v>
      </c>
    </row>
    <row r="953" customFormat="false" ht="12.75" hidden="false" customHeight="false" outlineLevel="0" collapsed="false">
      <c r="A953" s="27" t="n">
        <v>5257</v>
      </c>
      <c r="B953" s="16" t="s">
        <v>42</v>
      </c>
      <c r="C953" s="28" t="n">
        <v>38573</v>
      </c>
      <c r="D953" s="19" t="n">
        <v>560978</v>
      </c>
      <c r="E953" s="19" t="n">
        <v>1563507</v>
      </c>
      <c r="F953" s="16" t="n">
        <v>101</v>
      </c>
      <c r="G953" s="29" t="n">
        <v>7.09697008132935</v>
      </c>
      <c r="H953" s="30" t="n">
        <v>3344.1201171875</v>
      </c>
      <c r="I953" s="31" t="n">
        <v>199</v>
      </c>
      <c r="J953" s="30" t="n">
        <v>422.299011230469</v>
      </c>
      <c r="K953" s="31" t="n">
        <v>50</v>
      </c>
      <c r="L953" s="30" t="n">
        <v>30.3</v>
      </c>
      <c r="M953" s="25" t="n">
        <v>40.4</v>
      </c>
      <c r="N953" s="31" t="n">
        <v>0</v>
      </c>
    </row>
    <row r="954" customFormat="false" ht="12.75" hidden="false" customHeight="false" outlineLevel="0" collapsed="false">
      <c r="A954" s="27" t="n">
        <v>5258</v>
      </c>
      <c r="B954" s="16" t="s">
        <v>42</v>
      </c>
      <c r="C954" s="28" t="n">
        <v>38573</v>
      </c>
      <c r="D954" s="19" t="n">
        <v>560999</v>
      </c>
      <c r="E954" s="19" t="n">
        <v>1565320</v>
      </c>
      <c r="F954" s="16" t="n">
        <v>43</v>
      </c>
      <c r="G954" s="29" t="n">
        <v>7.09697008132935</v>
      </c>
      <c r="H954" s="30" t="n">
        <v>1183.43994140625</v>
      </c>
      <c r="I954" s="31" t="n">
        <v>45</v>
      </c>
      <c r="J954" s="30" t="n">
        <v>1169.68994140625</v>
      </c>
      <c r="K954" s="31" t="n">
        <v>180</v>
      </c>
      <c r="L954" s="30" t="n">
        <v>0</v>
      </c>
      <c r="M954" s="25" t="n">
        <v>35.35</v>
      </c>
      <c r="N954" s="31" t="n">
        <v>0</v>
      </c>
    </row>
    <row r="955" customFormat="false" ht="12.75" hidden="false" customHeight="false" outlineLevel="0" collapsed="false">
      <c r="A955" s="27" t="n">
        <v>5259</v>
      </c>
      <c r="B955" s="16" t="s">
        <v>42</v>
      </c>
      <c r="C955" s="28" t="n">
        <v>38574</v>
      </c>
      <c r="D955" s="19" t="n">
        <v>561000</v>
      </c>
      <c r="E955" s="19" t="n">
        <v>1571095</v>
      </c>
      <c r="F955" s="16" t="n">
        <v>55</v>
      </c>
      <c r="G955" s="29" t="n">
        <v>7.16724014282227</v>
      </c>
      <c r="H955" s="30" t="n">
        <v>2261.1201171875</v>
      </c>
      <c r="I955" s="31" t="n">
        <v>89</v>
      </c>
      <c r="J955" s="30" t="n">
        <v>837.502990722656</v>
      </c>
      <c r="K955" s="31" t="n">
        <v>109</v>
      </c>
      <c r="L955" s="30" t="n">
        <v>0</v>
      </c>
      <c r="M955" s="25" t="n">
        <v>5.1</v>
      </c>
      <c r="N955" s="31" t="n">
        <v>0</v>
      </c>
    </row>
    <row r="956" customFormat="false" ht="12.75" hidden="false" customHeight="false" outlineLevel="0" collapsed="false">
      <c r="A956" s="27" t="n">
        <v>5260</v>
      </c>
      <c r="B956" s="16" t="s">
        <v>42</v>
      </c>
      <c r="C956" s="28" t="n">
        <v>38574</v>
      </c>
      <c r="D956" s="19" t="n">
        <v>560997</v>
      </c>
      <c r="E956" s="19" t="n">
        <v>1572918</v>
      </c>
      <c r="F956" s="16" t="n">
        <v>81</v>
      </c>
      <c r="G956" s="29" t="n">
        <v>7.02670001983643</v>
      </c>
      <c r="H956" s="30" t="n">
        <v>724.692016601563</v>
      </c>
      <c r="I956" s="31" t="n">
        <v>37</v>
      </c>
      <c r="J956" s="30" t="n">
        <v>272.85400390625</v>
      </c>
      <c r="K956" s="31" t="n">
        <v>32</v>
      </c>
      <c r="L956" s="30" t="n">
        <v>0</v>
      </c>
      <c r="M956" s="25" t="n">
        <v>31.1111111111111</v>
      </c>
      <c r="N956" s="31" t="n">
        <v>0</v>
      </c>
    </row>
    <row r="957" customFormat="false" ht="12.75" hidden="false" customHeight="false" outlineLevel="0" collapsed="false">
      <c r="A957" s="27" t="n">
        <v>5261</v>
      </c>
      <c r="B957" s="16" t="s">
        <v>42</v>
      </c>
      <c r="C957" s="28" t="n">
        <v>38571</v>
      </c>
      <c r="D957" s="19" t="n">
        <v>562011</v>
      </c>
      <c r="E957" s="19" t="n">
        <v>1555895</v>
      </c>
      <c r="F957" s="16" t="n">
        <v>116</v>
      </c>
      <c r="G957" s="29" t="n">
        <v>7.09697008132935</v>
      </c>
      <c r="H957" s="30" t="n">
        <v>1426.7099609375</v>
      </c>
      <c r="I957" s="31" t="n">
        <v>74</v>
      </c>
      <c r="J957" s="30" t="n">
        <v>200.511993408203</v>
      </c>
      <c r="K957" s="31" t="n">
        <v>22</v>
      </c>
      <c r="L957" s="30" t="n">
        <v>35.35</v>
      </c>
      <c r="M957" s="25" t="n">
        <v>5.05</v>
      </c>
      <c r="N957" s="31" t="n">
        <v>0</v>
      </c>
    </row>
    <row r="958" customFormat="false" ht="12.75" hidden="false" customHeight="false" outlineLevel="0" collapsed="false">
      <c r="A958" s="27" t="n">
        <v>5262</v>
      </c>
      <c r="B958" s="16" t="s">
        <v>42</v>
      </c>
      <c r="C958" s="28" t="n">
        <v>38571</v>
      </c>
      <c r="D958" s="19" t="n">
        <v>562007</v>
      </c>
      <c r="E958" s="19" t="n">
        <v>1561593</v>
      </c>
      <c r="F958" s="16" t="n">
        <v>152</v>
      </c>
      <c r="G958" s="29" t="n">
        <v>7.09697008132935</v>
      </c>
      <c r="H958" s="30" t="n">
        <v>3230.75</v>
      </c>
      <c r="I958" s="31" t="n">
        <v>167</v>
      </c>
      <c r="J958" s="30" t="n">
        <v>135.421997070313</v>
      </c>
      <c r="K958" s="31" t="n">
        <v>16</v>
      </c>
      <c r="L958" s="30" t="n">
        <v>35.35</v>
      </c>
      <c r="M958" s="25" t="n">
        <v>0</v>
      </c>
      <c r="N958" s="31" t="n">
        <v>0</v>
      </c>
    </row>
    <row r="959" customFormat="false" ht="12.75" hidden="false" customHeight="false" outlineLevel="0" collapsed="false">
      <c r="A959" s="27" t="n">
        <v>5263</v>
      </c>
      <c r="B959" s="16" t="s">
        <v>42</v>
      </c>
      <c r="C959" s="28" t="n">
        <v>38573</v>
      </c>
      <c r="D959" s="19" t="n">
        <v>562005</v>
      </c>
      <c r="E959" s="19" t="n">
        <v>1563412</v>
      </c>
      <c r="F959" s="16" t="n">
        <v>102</v>
      </c>
      <c r="G959" s="29" t="n">
        <v>7.09697008132935</v>
      </c>
      <c r="H959" s="30" t="n">
        <v>4774.97021484375</v>
      </c>
      <c r="I959" s="31" t="n">
        <v>250</v>
      </c>
      <c r="J959" s="30" t="n">
        <v>194.268005371094</v>
      </c>
      <c r="K959" s="31" t="n">
        <v>21</v>
      </c>
      <c r="L959" s="30" t="n">
        <v>50.5</v>
      </c>
      <c r="M959" s="25" t="n">
        <v>75.75</v>
      </c>
      <c r="N959" s="31" t="n">
        <v>0</v>
      </c>
    </row>
    <row r="960" customFormat="false" ht="12.75" hidden="false" customHeight="false" outlineLevel="0" collapsed="false">
      <c r="A960" s="27" t="n">
        <v>5264</v>
      </c>
      <c r="B960" s="16" t="s">
        <v>42</v>
      </c>
      <c r="C960" s="28" t="n">
        <v>38576</v>
      </c>
      <c r="D960" s="19" t="n">
        <v>562004</v>
      </c>
      <c r="E960" s="19" t="n">
        <v>1565231</v>
      </c>
      <c r="F960" s="16" t="n">
        <v>65</v>
      </c>
      <c r="G960" s="29" t="n">
        <v>7.09697008132935</v>
      </c>
      <c r="H960" s="30" t="n">
        <v>1082.35998535156</v>
      </c>
      <c r="I960" s="31" t="n">
        <v>65</v>
      </c>
      <c r="J960" s="30" t="n">
        <v>639.351989746094</v>
      </c>
      <c r="K960" s="31" t="n">
        <v>81</v>
      </c>
      <c r="L960" s="30" t="n">
        <v>0</v>
      </c>
      <c r="M960" s="25" t="n">
        <v>10.1</v>
      </c>
      <c r="N960" s="31" t="n">
        <v>0</v>
      </c>
    </row>
    <row r="961" customFormat="false" ht="12.75" hidden="false" customHeight="false" outlineLevel="0" collapsed="false">
      <c r="A961" s="27" t="n">
        <v>5265</v>
      </c>
      <c r="B961" s="16" t="s">
        <v>42</v>
      </c>
      <c r="C961" s="28" t="n">
        <v>38576</v>
      </c>
      <c r="D961" s="19" t="n">
        <v>562005</v>
      </c>
      <c r="E961" s="19" t="n">
        <v>1571020</v>
      </c>
      <c r="F961" s="16" t="n">
        <v>88</v>
      </c>
      <c r="G961" s="29" t="n">
        <v>7.09697008132935</v>
      </c>
      <c r="H961" s="30" t="n">
        <v>3804.36010742188</v>
      </c>
      <c r="I961" s="31" t="n">
        <v>168</v>
      </c>
      <c r="J961" s="30" t="n">
        <v>145.470001220703</v>
      </c>
      <c r="K961" s="31" t="n">
        <v>17</v>
      </c>
      <c r="L961" s="30" t="n">
        <v>0</v>
      </c>
      <c r="M961" s="25" t="n">
        <v>0</v>
      </c>
      <c r="N961" s="31" t="n">
        <v>0</v>
      </c>
    </row>
    <row r="962" customFormat="false" ht="12.75" hidden="false" customHeight="false" outlineLevel="0" collapsed="false">
      <c r="A962" s="27" t="n">
        <v>5266</v>
      </c>
      <c r="B962" s="16" t="s">
        <v>42</v>
      </c>
      <c r="C962" s="28" t="n">
        <v>38576</v>
      </c>
      <c r="D962" s="19" t="n">
        <v>561994</v>
      </c>
      <c r="E962" s="19" t="n">
        <v>1572801</v>
      </c>
      <c r="F962" s="16" t="n">
        <v>39</v>
      </c>
      <c r="G962" s="29" t="n">
        <v>7.02670001983643</v>
      </c>
      <c r="H962" s="30" t="n">
        <v>1458.66003417969</v>
      </c>
      <c r="I962" s="31" t="n">
        <v>65</v>
      </c>
      <c r="J962" s="30" t="n">
        <v>594.8740234375</v>
      </c>
      <c r="K962" s="31" t="n">
        <v>85</v>
      </c>
      <c r="L962" s="30" t="n">
        <v>0</v>
      </c>
      <c r="M962" s="25" t="n">
        <v>0</v>
      </c>
      <c r="N962" s="31" t="n">
        <v>5</v>
      </c>
    </row>
    <row r="963" customFormat="false" ht="12.75" hidden="false" customHeight="false" outlineLevel="0" collapsed="false">
      <c r="A963" s="27" t="n">
        <v>5267</v>
      </c>
      <c r="B963" s="16" t="s">
        <v>42</v>
      </c>
      <c r="C963" s="28" t="n">
        <v>38575</v>
      </c>
      <c r="D963" s="19" t="n">
        <v>561987</v>
      </c>
      <c r="E963" s="19" t="n">
        <v>1574606</v>
      </c>
      <c r="F963" s="16" t="n">
        <v>27</v>
      </c>
      <c r="G963" s="29" t="n">
        <v>7.02670001983643</v>
      </c>
      <c r="H963" s="30" t="n">
        <v>826.101013183594</v>
      </c>
      <c r="I963" s="31" t="n">
        <v>40</v>
      </c>
      <c r="J963" s="30" t="n">
        <v>313.497985839844</v>
      </c>
      <c r="K963" s="31" t="n">
        <v>49</v>
      </c>
      <c r="L963" s="30" t="n">
        <v>0</v>
      </c>
      <c r="M963" s="25" t="n">
        <v>0</v>
      </c>
      <c r="N963" s="31" t="n">
        <v>0</v>
      </c>
    </row>
    <row r="964" customFormat="false" ht="12.75" hidden="false" customHeight="false" outlineLevel="0" collapsed="false">
      <c r="A964" s="27" t="n">
        <v>5268</v>
      </c>
      <c r="B964" s="16" t="s">
        <v>42</v>
      </c>
      <c r="C964" s="28" t="n">
        <v>38571</v>
      </c>
      <c r="D964" s="19" t="n">
        <v>562957</v>
      </c>
      <c r="E964" s="19" t="n">
        <v>1555752</v>
      </c>
      <c r="F964" s="16" t="n">
        <v>134</v>
      </c>
      <c r="G964" s="29" t="n">
        <v>7.16724014282227</v>
      </c>
      <c r="H964" s="30" t="n">
        <v>1325.35998535156</v>
      </c>
      <c r="I964" s="31" t="n">
        <v>70</v>
      </c>
      <c r="J964" s="30" t="n">
        <v>100.245002746582</v>
      </c>
      <c r="K964" s="31" t="n">
        <v>11</v>
      </c>
      <c r="L964" s="30" t="n">
        <v>45.9</v>
      </c>
      <c r="M964" s="25" t="n">
        <v>5.1</v>
      </c>
      <c r="N964" s="31" t="n">
        <v>0</v>
      </c>
    </row>
    <row r="965" customFormat="false" ht="12.75" hidden="false" customHeight="false" outlineLevel="0" collapsed="false">
      <c r="A965" s="27" t="n">
        <v>5269</v>
      </c>
      <c r="B965" s="16" t="s">
        <v>42</v>
      </c>
      <c r="C965" s="28" t="n">
        <v>38578</v>
      </c>
      <c r="D965" s="19" t="n">
        <v>562994</v>
      </c>
      <c r="E965" s="19" t="n">
        <v>1561504</v>
      </c>
      <c r="F965" s="16" t="n">
        <v>124</v>
      </c>
      <c r="G965" s="29" t="n">
        <v>7.09697008132935</v>
      </c>
      <c r="H965" s="30" t="n">
        <v>3014.38989257813</v>
      </c>
      <c r="I965" s="31" t="n">
        <v>162</v>
      </c>
      <c r="J965" s="30" t="n">
        <v>141.550003051758</v>
      </c>
      <c r="K965" s="31" t="n">
        <v>16</v>
      </c>
      <c r="L965" s="30" t="n">
        <v>70.7</v>
      </c>
      <c r="M965" s="25" t="n">
        <v>20.2</v>
      </c>
      <c r="N965" s="31" t="n">
        <v>0</v>
      </c>
    </row>
    <row r="966" customFormat="false" ht="12.75" hidden="false" customHeight="false" outlineLevel="0" collapsed="false">
      <c r="A966" s="27" t="n">
        <v>5270</v>
      </c>
      <c r="B966" s="16" t="s">
        <v>42</v>
      </c>
      <c r="C966" s="28" t="n">
        <v>38577</v>
      </c>
      <c r="D966" s="19" t="n">
        <v>562999</v>
      </c>
      <c r="E966" s="19" t="n">
        <v>1563364</v>
      </c>
      <c r="F966" s="16" t="n">
        <v>102</v>
      </c>
      <c r="G966" s="29" t="n">
        <v>7.09697008132935</v>
      </c>
      <c r="H966" s="30" t="n">
        <v>2583.13989257813</v>
      </c>
      <c r="I966" s="31" t="n">
        <v>127</v>
      </c>
      <c r="J966" s="30" t="n">
        <v>204.333999633789</v>
      </c>
      <c r="K966" s="31" t="n">
        <v>23</v>
      </c>
      <c r="L966" s="30" t="n">
        <v>75.75</v>
      </c>
      <c r="M966" s="25" t="n">
        <v>30.3</v>
      </c>
      <c r="N966" s="31" t="n">
        <v>0</v>
      </c>
    </row>
    <row r="967" customFormat="false" ht="12.75" hidden="false" customHeight="false" outlineLevel="0" collapsed="false">
      <c r="A967" s="27" t="n">
        <v>5271</v>
      </c>
      <c r="B967" s="16" t="s">
        <v>42</v>
      </c>
      <c r="C967" s="28" t="n">
        <v>38577</v>
      </c>
      <c r="D967" s="19" t="n">
        <v>562979</v>
      </c>
      <c r="E967" s="19" t="n">
        <v>1565124</v>
      </c>
      <c r="F967" s="16" t="n">
        <v>47</v>
      </c>
      <c r="G967" s="29" t="n">
        <v>7.09697008132935</v>
      </c>
      <c r="H967" s="30" t="n">
        <v>1097.93005371094</v>
      </c>
      <c r="I967" s="31" t="n">
        <v>50</v>
      </c>
      <c r="J967" s="30" t="n">
        <v>629.828979492188</v>
      </c>
      <c r="K967" s="31" t="n">
        <v>89</v>
      </c>
      <c r="L967" s="30" t="n">
        <v>0</v>
      </c>
      <c r="M967" s="25" t="n">
        <v>15.15</v>
      </c>
      <c r="N967" s="31" t="n">
        <v>0</v>
      </c>
    </row>
    <row r="968" customFormat="false" ht="12.75" hidden="false" customHeight="false" outlineLevel="0" collapsed="false">
      <c r="A968" s="27" t="n">
        <v>5272</v>
      </c>
      <c r="B968" s="16" t="s">
        <v>42</v>
      </c>
      <c r="C968" s="28" t="n">
        <v>38575</v>
      </c>
      <c r="D968" s="19" t="n">
        <v>563001</v>
      </c>
      <c r="E968" s="19" t="n">
        <v>1572799</v>
      </c>
      <c r="F968" s="16" t="n">
        <v>80</v>
      </c>
      <c r="G968" s="29" t="n">
        <v>7.09697008132935</v>
      </c>
      <c r="H968" s="30" t="n">
        <v>843.851989746094</v>
      </c>
      <c r="I968" s="31" t="n">
        <v>46</v>
      </c>
      <c r="J968" s="30" t="n">
        <v>353.286987304688</v>
      </c>
      <c r="K968" s="31" t="n">
        <v>49</v>
      </c>
      <c r="L968" s="30" t="n">
        <v>0</v>
      </c>
      <c r="M968" s="25" t="n">
        <v>30.3</v>
      </c>
      <c r="N968" s="31" t="n">
        <v>0</v>
      </c>
    </row>
    <row r="969" customFormat="false" ht="12.75" hidden="false" customHeight="false" outlineLevel="0" collapsed="false">
      <c r="A969" s="27" t="n">
        <v>5273</v>
      </c>
      <c r="B969" s="16" t="s">
        <v>42</v>
      </c>
      <c r="C969" s="28" t="n">
        <v>38577</v>
      </c>
      <c r="D969" s="19" t="n">
        <v>563989</v>
      </c>
      <c r="E969" s="19" t="n">
        <v>1561515</v>
      </c>
      <c r="F969" s="16" t="n">
        <v>111</v>
      </c>
      <c r="G969" s="29" t="n">
        <v>7.02670001983643</v>
      </c>
      <c r="H969" s="30" t="n">
        <v>2587.59008789063</v>
      </c>
      <c r="I969" s="31" t="n">
        <v>137</v>
      </c>
      <c r="J969" s="30" t="n">
        <v>226.550994873047</v>
      </c>
      <c r="K969" s="31" t="n">
        <v>25</v>
      </c>
      <c r="L969" s="30" t="n">
        <v>110</v>
      </c>
      <c r="M969" s="25" t="n">
        <v>25</v>
      </c>
      <c r="N969" s="31" t="n">
        <v>0</v>
      </c>
    </row>
    <row r="970" customFormat="false" ht="12.75" hidden="false" customHeight="false" outlineLevel="0" collapsed="false">
      <c r="A970" s="27" t="n">
        <v>5274</v>
      </c>
      <c r="B970" s="16" t="s">
        <v>42</v>
      </c>
      <c r="C970" s="28" t="n">
        <v>38577</v>
      </c>
      <c r="D970" s="19" t="n">
        <v>563950</v>
      </c>
      <c r="E970" s="19" t="n">
        <v>1563173</v>
      </c>
      <c r="F970" s="16" t="n">
        <v>85</v>
      </c>
      <c r="G970" s="29" t="n">
        <v>7.09697008132935</v>
      </c>
      <c r="H970" s="30" t="n">
        <v>3663.55004882813</v>
      </c>
      <c r="I970" s="31" t="n">
        <v>180</v>
      </c>
      <c r="J970" s="30" t="n">
        <v>462.52099609375</v>
      </c>
      <c r="K970" s="31" t="n">
        <v>58</v>
      </c>
      <c r="L970" s="30" t="n">
        <v>0</v>
      </c>
      <c r="M970" s="25" t="n">
        <v>55.55</v>
      </c>
      <c r="N970" s="31" t="n">
        <v>0</v>
      </c>
    </row>
    <row r="971" customFormat="false" ht="12.75" hidden="false" customHeight="false" outlineLevel="0" collapsed="false">
      <c r="A971" s="27" t="n">
        <v>5275</v>
      </c>
      <c r="B971" s="16" t="s">
        <v>42</v>
      </c>
      <c r="C971" s="28" t="n">
        <v>38510</v>
      </c>
      <c r="D971" s="19" t="n">
        <v>563997</v>
      </c>
      <c r="E971" s="19" t="n">
        <v>1565176</v>
      </c>
      <c r="F971" s="16" t="n">
        <v>56</v>
      </c>
      <c r="G971" s="29" t="n">
        <v>6.95643997192383</v>
      </c>
      <c r="H971" s="30" t="n">
        <v>1872.56994628906</v>
      </c>
      <c r="I971" s="31" t="n">
        <v>94</v>
      </c>
      <c r="J971" s="30" t="n">
        <v>946.653991699219</v>
      </c>
      <c r="K971" s="31" t="n">
        <v>123</v>
      </c>
      <c r="L971" s="30" t="n">
        <v>0</v>
      </c>
      <c r="M971" s="25" t="n">
        <v>54.45</v>
      </c>
      <c r="N971" s="31" t="n">
        <v>0</v>
      </c>
    </row>
    <row r="972" customFormat="false" ht="12.75" hidden="false" customHeight="false" outlineLevel="0" collapsed="false">
      <c r="A972" s="27" t="n">
        <v>5277</v>
      </c>
      <c r="B972" s="16" t="s">
        <v>42</v>
      </c>
      <c r="C972" s="28" t="n">
        <v>38511</v>
      </c>
      <c r="D972" s="19" t="n">
        <v>565025</v>
      </c>
      <c r="E972" s="19" t="n">
        <v>1561353</v>
      </c>
      <c r="F972" s="16" t="n">
        <v>103</v>
      </c>
      <c r="G972" s="29" t="n">
        <v>7.09697008132935</v>
      </c>
      <c r="H972" s="30" t="n">
        <v>2617.30004882813</v>
      </c>
      <c r="I972" s="31" t="n">
        <v>137</v>
      </c>
      <c r="J972" s="30" t="n">
        <v>709.934997558594</v>
      </c>
      <c r="K972" s="31" t="n">
        <v>89</v>
      </c>
      <c r="L972" s="30" t="n">
        <v>0</v>
      </c>
      <c r="M972" s="25" t="n">
        <v>55.55</v>
      </c>
      <c r="N972" s="31" t="n">
        <v>0</v>
      </c>
    </row>
    <row r="973" customFormat="false" ht="12.75" hidden="false" customHeight="false" outlineLevel="0" collapsed="false">
      <c r="A973" s="27" t="n">
        <v>5278</v>
      </c>
      <c r="B973" s="16" t="s">
        <v>42</v>
      </c>
      <c r="C973" s="28" t="n">
        <v>38511</v>
      </c>
      <c r="D973" s="19" t="n">
        <v>564985</v>
      </c>
      <c r="E973" s="19" t="n">
        <v>1563205</v>
      </c>
      <c r="F973" s="16" t="n">
        <v>60</v>
      </c>
      <c r="G973" s="29" t="n">
        <v>7.09697008132935</v>
      </c>
      <c r="H973" s="30" t="n">
        <v>1234.31994628906</v>
      </c>
      <c r="I973" s="31" t="n">
        <v>59</v>
      </c>
      <c r="J973" s="30" t="n">
        <v>387.653015136719</v>
      </c>
      <c r="K973" s="31" t="n">
        <v>54</v>
      </c>
      <c r="L973" s="30" t="n">
        <v>0</v>
      </c>
      <c r="M973" s="25" t="n">
        <v>252.5</v>
      </c>
      <c r="N973" s="31" t="n">
        <v>0</v>
      </c>
    </row>
    <row r="974" customFormat="false" ht="12.75" hidden="false" customHeight="false" outlineLevel="0" collapsed="false">
      <c r="A974" s="27" t="n">
        <v>5279</v>
      </c>
      <c r="B974" s="16" t="s">
        <v>42</v>
      </c>
      <c r="C974" s="28" t="n">
        <v>38510</v>
      </c>
      <c r="D974" s="19" t="n">
        <v>565020</v>
      </c>
      <c r="E974" s="19" t="n">
        <v>1565020</v>
      </c>
      <c r="F974" s="16" t="n">
        <v>64</v>
      </c>
      <c r="G974" s="29" t="n">
        <v>6.88616991043091</v>
      </c>
      <c r="H974" s="30" t="n">
        <v>3026.25</v>
      </c>
      <c r="I974" s="31" t="n">
        <v>136</v>
      </c>
      <c r="J974" s="30" t="n">
        <v>348.782989501953</v>
      </c>
      <c r="K974" s="31" t="n">
        <v>46</v>
      </c>
      <c r="L974" s="30" t="n">
        <v>0</v>
      </c>
      <c r="M974" s="25" t="n">
        <v>196</v>
      </c>
      <c r="N974" s="31" t="n">
        <v>0</v>
      </c>
    </row>
    <row r="975" customFormat="false" ht="12.75" hidden="false" customHeight="false" outlineLevel="0" collapsed="false">
      <c r="A975" s="27" t="n">
        <v>5280</v>
      </c>
      <c r="B975" s="16" t="s">
        <v>42</v>
      </c>
      <c r="C975" s="28" t="n">
        <v>38511</v>
      </c>
      <c r="D975" s="19" t="n">
        <v>570000</v>
      </c>
      <c r="E975" s="19" t="n">
        <v>1561297</v>
      </c>
      <c r="F975" s="16" t="n">
        <v>82</v>
      </c>
      <c r="G975" s="29" t="n">
        <v>7.0969705581665</v>
      </c>
      <c r="H975" s="30" t="n">
        <v>1548.03479003906</v>
      </c>
      <c r="I975" s="31" t="n">
        <v>75</v>
      </c>
      <c r="J975" s="30" t="n">
        <v>752.440368652344</v>
      </c>
      <c r="K975" s="31" t="n">
        <v>94</v>
      </c>
      <c r="L975" s="30" t="n">
        <v>0</v>
      </c>
      <c r="M975" s="25" t="n">
        <v>176.75</v>
      </c>
      <c r="N975" s="31" t="n">
        <v>0</v>
      </c>
    </row>
    <row r="976" customFormat="false" ht="12.75" hidden="false" customHeight="false" outlineLevel="0" collapsed="false">
      <c r="A976" s="27" t="n">
        <v>6002</v>
      </c>
      <c r="B976" s="16" t="s">
        <v>43</v>
      </c>
      <c r="C976" s="28" t="n">
        <v>38550</v>
      </c>
      <c r="D976" s="19" t="n">
        <v>522996</v>
      </c>
      <c r="E976" s="19" t="n">
        <v>1695821</v>
      </c>
      <c r="F976" s="16" t="n">
        <v>129</v>
      </c>
      <c r="G976" s="29" t="n">
        <v>7.02670383453369</v>
      </c>
      <c r="H976" s="30" t="n">
        <v>194.035018920898</v>
      </c>
      <c r="I976" s="31" t="n">
        <v>5</v>
      </c>
      <c r="J976" s="30" t="n">
        <v>50.7766799926758</v>
      </c>
      <c r="K976" s="31" t="n">
        <v>6</v>
      </c>
      <c r="L976" s="30" t="n">
        <v>0</v>
      </c>
      <c r="M976" s="25" t="n">
        <v>90</v>
      </c>
      <c r="N976" s="31" t="n">
        <v>0</v>
      </c>
    </row>
    <row r="977" customFormat="false" ht="12.75" hidden="false" customHeight="false" outlineLevel="0" collapsed="false">
      <c r="A977" s="27" t="n">
        <v>6003</v>
      </c>
      <c r="B977" s="16" t="s">
        <v>43</v>
      </c>
      <c r="C977" s="28" t="n">
        <v>38549</v>
      </c>
      <c r="D977" s="19" t="n">
        <v>522999</v>
      </c>
      <c r="E977" s="19" t="n">
        <v>1704603</v>
      </c>
      <c r="F977" s="16" t="n">
        <v>93</v>
      </c>
      <c r="G977" s="29" t="n">
        <v>7.02670001983643</v>
      </c>
      <c r="H977" s="30" t="n">
        <v>2574.67993164063</v>
      </c>
      <c r="I977" s="31" t="n">
        <v>110</v>
      </c>
      <c r="J977" s="30" t="n">
        <v>455.795013427734</v>
      </c>
      <c r="K977" s="31" t="n">
        <v>55</v>
      </c>
      <c r="L977" s="30" t="n">
        <v>0</v>
      </c>
      <c r="M977" s="25" t="n">
        <v>70</v>
      </c>
      <c r="N977" s="31" t="n">
        <v>0</v>
      </c>
    </row>
    <row r="978" customFormat="false" ht="12.75" hidden="false" customHeight="false" outlineLevel="0" collapsed="false">
      <c r="A978" s="27" t="n">
        <v>6004</v>
      </c>
      <c r="B978" s="16" t="s">
        <v>43</v>
      </c>
      <c r="C978" s="28" t="n">
        <v>38546</v>
      </c>
      <c r="D978" s="19" t="n">
        <v>524002</v>
      </c>
      <c r="E978" s="19" t="n">
        <v>1690901</v>
      </c>
      <c r="F978" s="16" t="n">
        <v>59</v>
      </c>
      <c r="G978" s="29" t="n">
        <v>7.02670001983643</v>
      </c>
      <c r="H978" s="30" t="n">
        <v>2072.51000976563</v>
      </c>
      <c r="I978" s="31" t="n">
        <v>98</v>
      </c>
      <c r="J978" s="30" t="n">
        <v>337.613006591797</v>
      </c>
      <c r="K978" s="31" t="n">
        <v>41</v>
      </c>
      <c r="L978" s="30" t="n">
        <v>0</v>
      </c>
      <c r="M978" s="25" t="n">
        <v>140</v>
      </c>
      <c r="N978" s="31" t="n">
        <v>5</v>
      </c>
    </row>
    <row r="979" customFormat="false" ht="12.75" hidden="false" customHeight="false" outlineLevel="0" collapsed="false">
      <c r="A979" s="27" t="n">
        <v>6005</v>
      </c>
      <c r="B979" s="16" t="s">
        <v>43</v>
      </c>
      <c r="C979" s="28" t="n">
        <v>38546</v>
      </c>
      <c r="D979" s="19" t="n">
        <v>524003</v>
      </c>
      <c r="E979" s="19" t="n">
        <v>1692495</v>
      </c>
      <c r="F979" s="16" t="n">
        <v>94</v>
      </c>
      <c r="G979" s="29" t="n">
        <v>7.02670001983643</v>
      </c>
      <c r="H979" s="30" t="n">
        <v>1412.98999023438</v>
      </c>
      <c r="I979" s="31" t="n">
        <v>70</v>
      </c>
      <c r="J979" s="30" t="n">
        <v>275.097991943359</v>
      </c>
      <c r="K979" s="31" t="n">
        <v>32</v>
      </c>
      <c r="L979" s="30" t="n">
        <v>0</v>
      </c>
      <c r="M979" s="25" t="n">
        <v>215</v>
      </c>
      <c r="N979" s="31" t="n">
        <v>0</v>
      </c>
    </row>
    <row r="980" customFormat="false" ht="12.75" hidden="false" customHeight="false" outlineLevel="0" collapsed="false">
      <c r="A980" s="27" t="n">
        <v>6006</v>
      </c>
      <c r="B980" s="16" t="s">
        <v>43</v>
      </c>
      <c r="C980" s="28" t="n">
        <v>38546</v>
      </c>
      <c r="D980" s="19" t="n">
        <v>524002</v>
      </c>
      <c r="E980" s="19" t="n">
        <v>1694524</v>
      </c>
      <c r="F980" s="16" t="n">
        <v>40</v>
      </c>
      <c r="G980" s="29" t="n">
        <v>7.02670001983643</v>
      </c>
      <c r="H980" s="30" t="n">
        <v>1879.05004882813</v>
      </c>
      <c r="I980" s="31" t="n">
        <v>90</v>
      </c>
      <c r="J980" s="30" t="n">
        <v>605.778015136719</v>
      </c>
      <c r="K980" s="31" t="n">
        <v>82</v>
      </c>
      <c r="L980" s="30" t="n">
        <v>0</v>
      </c>
      <c r="M980" s="25" t="n">
        <v>170</v>
      </c>
      <c r="N980" s="31" t="n">
        <v>0</v>
      </c>
    </row>
    <row r="981" customFormat="false" ht="12.75" hidden="false" customHeight="false" outlineLevel="0" collapsed="false">
      <c r="A981" s="27" t="n">
        <v>6007</v>
      </c>
      <c r="B981" s="16" t="s">
        <v>43</v>
      </c>
      <c r="C981" s="28" t="n">
        <v>38550</v>
      </c>
      <c r="D981" s="19" t="n">
        <v>523989</v>
      </c>
      <c r="E981" s="19" t="n">
        <v>1695802</v>
      </c>
      <c r="F981" s="16" t="n">
        <v>154</v>
      </c>
      <c r="G981" s="29" t="n">
        <v>6.95643997192383</v>
      </c>
      <c r="H981" s="30" t="n">
        <v>2424.76000976563</v>
      </c>
      <c r="I981" s="31" t="n">
        <v>79</v>
      </c>
      <c r="J981" s="30" t="n">
        <v>46.7745018005371</v>
      </c>
      <c r="K981" s="31" t="n">
        <v>6</v>
      </c>
      <c r="L981" s="30" t="n">
        <v>4.95</v>
      </c>
      <c r="M981" s="25" t="n">
        <v>84.15</v>
      </c>
      <c r="N981" s="31" t="n">
        <v>44.55</v>
      </c>
    </row>
    <row r="982" customFormat="false" ht="12.75" hidden="false" customHeight="false" outlineLevel="0" collapsed="false">
      <c r="A982" s="27" t="n">
        <v>6008</v>
      </c>
      <c r="B982" s="16" t="s">
        <v>43</v>
      </c>
      <c r="C982" s="28" t="n">
        <v>38549</v>
      </c>
      <c r="D982" s="19" t="n">
        <v>524021</v>
      </c>
      <c r="E982" s="19" t="n">
        <v>1704803</v>
      </c>
      <c r="F982" s="16" t="n">
        <v>46</v>
      </c>
      <c r="G982" s="29" t="n">
        <v>6.88616991043091</v>
      </c>
      <c r="H982" s="30" t="n">
        <v>676.715026855469</v>
      </c>
      <c r="I982" s="31" t="n">
        <v>31</v>
      </c>
      <c r="J982" s="30" t="n">
        <v>392.786987304688</v>
      </c>
      <c r="K982" s="31" t="n">
        <v>64</v>
      </c>
      <c r="L982" s="30" t="n">
        <v>0</v>
      </c>
      <c r="M982" s="25" t="n">
        <v>29.4</v>
      </c>
      <c r="N982" s="31" t="n">
        <v>0</v>
      </c>
    </row>
    <row r="983" customFormat="false" ht="12.75" hidden="false" customHeight="false" outlineLevel="0" collapsed="false">
      <c r="A983" s="27" t="n">
        <v>6009</v>
      </c>
      <c r="B983" s="16" t="s">
        <v>43</v>
      </c>
      <c r="C983" s="28" t="n">
        <v>38548</v>
      </c>
      <c r="D983" s="19" t="n">
        <v>524300</v>
      </c>
      <c r="E983" s="19" t="n">
        <v>1712190</v>
      </c>
      <c r="F983" s="16" t="n">
        <v>92</v>
      </c>
      <c r="G983" s="29" t="n">
        <v>7.02670001983643</v>
      </c>
      <c r="H983" s="30" t="n">
        <v>1993.01000976563</v>
      </c>
      <c r="I983" s="31" t="n">
        <v>112</v>
      </c>
      <c r="J983" s="30" t="n">
        <v>502.858001708984</v>
      </c>
      <c r="K983" s="31" t="n">
        <v>62</v>
      </c>
      <c r="L983" s="30" t="n">
        <v>0</v>
      </c>
      <c r="M983" s="25" t="n">
        <v>0</v>
      </c>
      <c r="N983" s="31" t="n">
        <v>0</v>
      </c>
    </row>
    <row r="984" customFormat="false" ht="12.75" hidden="false" customHeight="false" outlineLevel="0" collapsed="false">
      <c r="A984" s="27" t="n">
        <v>6010</v>
      </c>
      <c r="B984" s="16" t="s">
        <v>43</v>
      </c>
      <c r="C984" s="28" t="n">
        <v>38538</v>
      </c>
      <c r="D984" s="19" t="n">
        <v>524981</v>
      </c>
      <c r="E984" s="19" t="n">
        <v>1683608</v>
      </c>
      <c r="F984" s="16" t="n">
        <v>56</v>
      </c>
      <c r="G984" s="29" t="n">
        <v>6.95643997192383</v>
      </c>
      <c r="H984" s="30" t="n">
        <v>1933.83996582031</v>
      </c>
      <c r="I984" s="31" t="n">
        <v>103</v>
      </c>
      <c r="J984" s="30" t="n">
        <v>573.257995605469</v>
      </c>
      <c r="K984" s="31" t="n">
        <v>76</v>
      </c>
      <c r="L984" s="30" t="n">
        <v>0</v>
      </c>
      <c r="M984" s="25" t="n">
        <v>227.7</v>
      </c>
      <c r="N984" s="31" t="n">
        <v>4.95</v>
      </c>
    </row>
    <row r="985" customFormat="false" ht="12.75" hidden="false" customHeight="false" outlineLevel="0" collapsed="false">
      <c r="A985" s="27" t="n">
        <v>6011</v>
      </c>
      <c r="B985" s="16" t="s">
        <v>43</v>
      </c>
      <c r="C985" s="28" t="n">
        <v>38538</v>
      </c>
      <c r="D985" s="19" t="n">
        <v>524984</v>
      </c>
      <c r="E985" s="19" t="n">
        <v>1685205</v>
      </c>
      <c r="F985" s="16" t="n">
        <v>27</v>
      </c>
      <c r="G985" s="29" t="n">
        <v>7.02670001983643</v>
      </c>
      <c r="H985" s="30" t="n">
        <v>3084.78002929688</v>
      </c>
      <c r="I985" s="31" t="n">
        <v>146</v>
      </c>
      <c r="J985" s="30" t="n">
        <v>373.334014892578</v>
      </c>
      <c r="K985" s="31" t="n">
        <v>48</v>
      </c>
      <c r="L985" s="30" t="n">
        <v>0</v>
      </c>
      <c r="M985" s="25" t="n">
        <v>230</v>
      </c>
      <c r="N985" s="31" t="n">
        <v>0</v>
      </c>
    </row>
    <row r="986" customFormat="false" ht="12.75" hidden="false" customHeight="false" outlineLevel="0" collapsed="false">
      <c r="A986" s="27" t="n">
        <v>6012</v>
      </c>
      <c r="B986" s="16" t="s">
        <v>43</v>
      </c>
      <c r="C986" s="28" t="n">
        <v>38547</v>
      </c>
      <c r="D986" s="19" t="n">
        <v>525000</v>
      </c>
      <c r="E986" s="19" t="n">
        <v>1701602</v>
      </c>
      <c r="F986" s="16" t="n">
        <v>87</v>
      </c>
      <c r="G986" s="29" t="n">
        <v>6.88616991043091</v>
      </c>
      <c r="H986" s="30" t="n">
        <v>2713.71997070313</v>
      </c>
      <c r="I986" s="31" t="n">
        <v>142</v>
      </c>
      <c r="J986" s="30" t="n">
        <v>404.233001708984</v>
      </c>
      <c r="K986" s="31" t="n">
        <v>46</v>
      </c>
      <c r="L986" s="30" t="n">
        <v>0</v>
      </c>
      <c r="M986" s="25" t="n">
        <v>308.7</v>
      </c>
      <c r="N986" s="31" t="n">
        <v>0</v>
      </c>
    </row>
    <row r="987" customFormat="false" ht="12.75" hidden="false" customHeight="false" outlineLevel="0" collapsed="false">
      <c r="A987" s="27" t="n">
        <v>6013</v>
      </c>
      <c r="B987" s="16" t="s">
        <v>43</v>
      </c>
      <c r="C987" s="28" t="n">
        <v>38548</v>
      </c>
      <c r="D987" s="19" t="n">
        <v>525000</v>
      </c>
      <c r="E987" s="19" t="n">
        <v>1712088</v>
      </c>
      <c r="F987" s="16" t="n">
        <v>98</v>
      </c>
      <c r="G987" s="29" t="n">
        <v>6.95643997192383</v>
      </c>
      <c r="H987" s="30" t="n">
        <v>2268.92993164063</v>
      </c>
      <c r="I987" s="31" t="n">
        <v>98</v>
      </c>
      <c r="J987" s="30" t="n">
        <v>190.865005493164</v>
      </c>
      <c r="K987" s="31" t="n">
        <v>27</v>
      </c>
      <c r="L987" s="30" t="n">
        <v>0</v>
      </c>
      <c r="M987" s="25" t="n">
        <v>0</v>
      </c>
      <c r="N987" s="31" t="n">
        <v>0</v>
      </c>
    </row>
    <row r="988" customFormat="false" ht="12.75" hidden="false" customHeight="false" outlineLevel="0" collapsed="false">
      <c r="A988" s="27" t="n">
        <v>6014</v>
      </c>
      <c r="B988" s="16" t="s">
        <v>43</v>
      </c>
      <c r="C988" s="28" t="n">
        <v>38548</v>
      </c>
      <c r="D988" s="19" t="n">
        <v>524897</v>
      </c>
      <c r="E988" s="19" t="n">
        <v>1713502</v>
      </c>
      <c r="F988" s="16" t="n">
        <v>131</v>
      </c>
      <c r="G988" s="29" t="n">
        <v>7.02670001983643</v>
      </c>
      <c r="H988" s="30" t="n">
        <v>3556.1201171875</v>
      </c>
      <c r="I988" s="31" t="n">
        <v>163</v>
      </c>
      <c r="J988" s="30" t="n">
        <v>70.3378982543945</v>
      </c>
      <c r="K988" s="31" t="n">
        <v>11</v>
      </c>
      <c r="L988" s="30" t="n">
        <v>0</v>
      </c>
      <c r="M988" s="25" t="n">
        <v>0</v>
      </c>
      <c r="N988" s="31" t="n">
        <v>0</v>
      </c>
    </row>
    <row r="989" customFormat="false" ht="12.75" hidden="false" customHeight="false" outlineLevel="0" collapsed="false">
      <c r="A989" s="27" t="n">
        <v>6015</v>
      </c>
      <c r="B989" s="16" t="s">
        <v>43</v>
      </c>
      <c r="C989" s="28" t="n">
        <v>38540</v>
      </c>
      <c r="D989" s="19" t="n">
        <v>530000</v>
      </c>
      <c r="E989" s="19" t="n">
        <v>1672898</v>
      </c>
      <c r="F989" s="16" t="n">
        <v>106</v>
      </c>
      <c r="G989" s="29" t="n">
        <v>6.95643663406372</v>
      </c>
      <c r="H989" s="30" t="n">
        <v>169.564819335938</v>
      </c>
      <c r="I989" s="31" t="n">
        <v>9</v>
      </c>
      <c r="J989" s="30" t="n">
        <v>212.944030761719</v>
      </c>
      <c r="K989" s="31" t="n">
        <v>30</v>
      </c>
      <c r="L989" s="30" t="n">
        <v>64.35</v>
      </c>
      <c r="M989" s="25" t="n">
        <v>217.8</v>
      </c>
      <c r="N989" s="31" t="n">
        <v>0</v>
      </c>
    </row>
    <row r="990" customFormat="false" ht="12.75" hidden="false" customHeight="false" outlineLevel="0" collapsed="false">
      <c r="A990" s="27" t="n">
        <v>6016</v>
      </c>
      <c r="B990" s="16" t="s">
        <v>43</v>
      </c>
      <c r="C990" s="28" t="n">
        <v>38540</v>
      </c>
      <c r="D990" s="19" t="n">
        <v>525988</v>
      </c>
      <c r="E990" s="19" t="n">
        <v>1674605</v>
      </c>
      <c r="F990" s="16" t="n">
        <v>62</v>
      </c>
      <c r="G990" s="29" t="n">
        <v>7.02670383453369</v>
      </c>
      <c r="H990" s="30" t="n">
        <v>337.822021484375</v>
      </c>
      <c r="I990" s="31" t="n">
        <v>21</v>
      </c>
      <c r="J990" s="30" t="n">
        <v>607.852478027344</v>
      </c>
      <c r="K990" s="31" t="n">
        <v>84</v>
      </c>
      <c r="L990" s="30" t="n">
        <v>0</v>
      </c>
      <c r="M990" s="25" t="n">
        <v>285</v>
      </c>
      <c r="N990" s="31" t="n">
        <v>0</v>
      </c>
    </row>
    <row r="991" customFormat="false" ht="12.75" hidden="false" customHeight="false" outlineLevel="0" collapsed="false">
      <c r="A991" s="27" t="n">
        <v>6017</v>
      </c>
      <c r="B991" s="16" t="s">
        <v>43</v>
      </c>
      <c r="C991" s="28" t="n">
        <v>38539</v>
      </c>
      <c r="D991" s="19" t="n">
        <v>530009</v>
      </c>
      <c r="E991" s="19" t="n">
        <v>1680218</v>
      </c>
      <c r="F991" s="16" t="n">
        <v>64</v>
      </c>
      <c r="G991" s="29" t="n">
        <v>7.02670001983643</v>
      </c>
      <c r="H991" s="30" t="n">
        <v>219.070007324219</v>
      </c>
      <c r="I991" s="31" t="n">
        <v>17</v>
      </c>
      <c r="J991" s="30" t="n">
        <v>584.078002929688</v>
      </c>
      <c r="K991" s="31" t="n">
        <v>83</v>
      </c>
      <c r="L991" s="30" t="n">
        <v>0</v>
      </c>
      <c r="M991" s="25" t="n">
        <v>135</v>
      </c>
      <c r="N991" s="31" t="n">
        <v>0</v>
      </c>
    </row>
    <row r="992" customFormat="false" ht="12.75" hidden="false" customHeight="false" outlineLevel="0" collapsed="false">
      <c r="A992" s="27" t="n">
        <v>6018</v>
      </c>
      <c r="B992" s="16" t="s">
        <v>43</v>
      </c>
      <c r="C992" s="28" t="n">
        <v>38539</v>
      </c>
      <c r="D992" s="19" t="n">
        <v>530023</v>
      </c>
      <c r="E992" s="19" t="n">
        <v>1681719</v>
      </c>
      <c r="F992" s="16" t="n">
        <v>54</v>
      </c>
      <c r="G992" s="29" t="n">
        <v>6.95643663406372</v>
      </c>
      <c r="H992" s="30" t="n">
        <v>785.099365234375</v>
      </c>
      <c r="I992" s="31" t="n">
        <v>37</v>
      </c>
      <c r="J992" s="30" t="n">
        <v>409.818176269531</v>
      </c>
      <c r="K992" s="31" t="n">
        <v>58</v>
      </c>
      <c r="L992" s="30" t="n">
        <v>0</v>
      </c>
      <c r="M992" s="25" t="n">
        <v>282.15</v>
      </c>
      <c r="N992" s="31" t="n">
        <v>0</v>
      </c>
    </row>
    <row r="993" customFormat="false" ht="12.75" hidden="false" customHeight="false" outlineLevel="0" collapsed="false">
      <c r="A993" s="27" t="n">
        <v>6019</v>
      </c>
      <c r="B993" s="16" t="s">
        <v>43</v>
      </c>
      <c r="C993" s="28" t="n">
        <v>38551</v>
      </c>
      <c r="D993" s="19" t="n">
        <v>525999</v>
      </c>
      <c r="E993" s="19" t="n">
        <v>1690900</v>
      </c>
      <c r="F993" s="16" t="n">
        <v>128</v>
      </c>
      <c r="G993" s="29" t="n">
        <v>6.95643997192383</v>
      </c>
      <c r="H993" s="30" t="n">
        <v>1446.18994140625</v>
      </c>
      <c r="I993" s="31" t="n">
        <v>57</v>
      </c>
      <c r="J993" s="30" t="n">
        <v>119.153999328613</v>
      </c>
      <c r="K993" s="31" t="n">
        <v>15</v>
      </c>
      <c r="L993" s="30" t="n">
        <v>4.95</v>
      </c>
      <c r="M993" s="25" t="n">
        <v>138.6</v>
      </c>
      <c r="N993" s="31" t="n">
        <v>0</v>
      </c>
    </row>
    <row r="994" customFormat="false" ht="12.75" hidden="false" customHeight="false" outlineLevel="0" collapsed="false">
      <c r="A994" s="27" t="n">
        <v>6020</v>
      </c>
      <c r="B994" s="16" t="s">
        <v>43</v>
      </c>
      <c r="C994" s="28" t="n">
        <v>38547</v>
      </c>
      <c r="D994" s="19" t="n">
        <v>530000</v>
      </c>
      <c r="E994" s="19" t="n">
        <v>1695920</v>
      </c>
      <c r="F994" s="16" t="n">
        <v>64</v>
      </c>
      <c r="G994" s="29" t="n">
        <v>7.02670001983643</v>
      </c>
      <c r="H994" s="30" t="n">
        <v>1332.19995117188</v>
      </c>
      <c r="I994" s="31" t="n">
        <v>37</v>
      </c>
      <c r="J994" s="30" t="n">
        <v>288.308990478516</v>
      </c>
      <c r="K994" s="31" t="n">
        <v>39</v>
      </c>
      <c r="L994" s="30" t="n">
        <v>0</v>
      </c>
      <c r="M994" s="25" t="n">
        <v>45</v>
      </c>
      <c r="N994" s="31" t="n">
        <v>0</v>
      </c>
    </row>
    <row r="995" customFormat="false" ht="12.75" hidden="false" customHeight="false" outlineLevel="0" collapsed="false">
      <c r="A995" s="27" t="n">
        <v>6021</v>
      </c>
      <c r="B995" s="16" t="s">
        <v>43</v>
      </c>
      <c r="C995" s="28" t="n">
        <v>38547</v>
      </c>
      <c r="D995" s="19" t="n">
        <v>530001</v>
      </c>
      <c r="E995" s="19" t="n">
        <v>1701504</v>
      </c>
      <c r="F995" s="16" t="n">
        <v>102</v>
      </c>
      <c r="G995" s="29" t="n">
        <v>6.95643997192383</v>
      </c>
      <c r="H995" s="30" t="n">
        <v>1752.01000976563</v>
      </c>
      <c r="I995" s="31" t="n">
        <v>47</v>
      </c>
      <c r="J995" s="30" t="n">
        <v>6.28073978424072</v>
      </c>
      <c r="K995" s="31" t="n">
        <v>1</v>
      </c>
      <c r="L995" s="30" t="n">
        <v>0</v>
      </c>
      <c r="M995" s="25" t="n">
        <v>144.58273381295</v>
      </c>
      <c r="N995" s="31" t="n">
        <v>0</v>
      </c>
    </row>
    <row r="996" customFormat="false" ht="12.75" hidden="false" customHeight="false" outlineLevel="0" collapsed="false">
      <c r="A996" s="27" t="n">
        <v>6022</v>
      </c>
      <c r="B996" s="16" t="s">
        <v>43</v>
      </c>
      <c r="C996" s="28" t="n">
        <v>38541</v>
      </c>
      <c r="D996" s="19" t="n">
        <v>531016</v>
      </c>
      <c r="E996" s="19" t="n">
        <v>1665655</v>
      </c>
      <c r="F996" s="16" t="n">
        <v>106</v>
      </c>
      <c r="G996" s="29" t="n">
        <v>6.95643997192383</v>
      </c>
      <c r="H996" s="30" t="n">
        <v>129.49299621582</v>
      </c>
      <c r="I996" s="31" t="n">
        <v>9</v>
      </c>
      <c r="J996" s="30" t="n">
        <v>239.24299621582</v>
      </c>
      <c r="K996" s="31" t="n">
        <v>35</v>
      </c>
      <c r="L996" s="30" t="n">
        <v>79.2</v>
      </c>
      <c r="M996" s="25" t="n">
        <v>29.7</v>
      </c>
      <c r="N996" s="31" t="n">
        <v>0</v>
      </c>
    </row>
    <row r="997" customFormat="false" ht="12.75" hidden="false" customHeight="false" outlineLevel="0" collapsed="false">
      <c r="A997" s="27" t="n">
        <v>6023</v>
      </c>
      <c r="B997" s="16" t="s">
        <v>43</v>
      </c>
      <c r="C997" s="28" t="n">
        <v>38541</v>
      </c>
      <c r="D997" s="19" t="n">
        <v>530986</v>
      </c>
      <c r="E997" s="19" t="n">
        <v>1671216</v>
      </c>
      <c r="F997" s="16" t="n">
        <v>61</v>
      </c>
      <c r="G997" s="29" t="n">
        <v>6.95643997192383</v>
      </c>
      <c r="H997" s="30" t="n">
        <v>587.424987792969</v>
      </c>
      <c r="I997" s="31" t="n">
        <v>34</v>
      </c>
      <c r="J997" s="30" t="n">
        <v>427.281005859375</v>
      </c>
      <c r="K997" s="31" t="n">
        <v>55</v>
      </c>
      <c r="L997" s="30" t="n">
        <v>0</v>
      </c>
      <c r="M997" s="25" t="n">
        <v>227.7</v>
      </c>
      <c r="N997" s="31" t="n">
        <v>0</v>
      </c>
    </row>
    <row r="998" customFormat="false" ht="12.75" hidden="false" customHeight="false" outlineLevel="0" collapsed="false">
      <c r="A998" s="27" t="n">
        <v>6024</v>
      </c>
      <c r="B998" s="16" t="s">
        <v>43</v>
      </c>
      <c r="C998" s="28" t="n">
        <v>38540</v>
      </c>
      <c r="D998" s="19" t="n">
        <v>531007</v>
      </c>
      <c r="E998" s="19" t="n">
        <v>1672889</v>
      </c>
      <c r="F998" s="16" t="n">
        <v>49</v>
      </c>
      <c r="G998" s="29" t="n">
        <v>7.02670001983643</v>
      </c>
      <c r="H998" s="30" t="n">
        <v>547.181030273438</v>
      </c>
      <c r="I998" s="31" t="n">
        <v>41</v>
      </c>
      <c r="J998" s="30" t="n">
        <v>763.585021972656</v>
      </c>
      <c r="K998" s="31" t="n">
        <v>106</v>
      </c>
      <c r="L998" s="30" t="n">
        <v>0</v>
      </c>
      <c r="M998" s="25" t="n">
        <v>220</v>
      </c>
      <c r="N998" s="31" t="n">
        <v>0</v>
      </c>
    </row>
    <row r="999" customFormat="false" ht="12.75" hidden="false" customHeight="false" outlineLevel="0" collapsed="false">
      <c r="A999" s="27" t="n">
        <v>6025</v>
      </c>
      <c r="B999" s="16" t="s">
        <v>43</v>
      </c>
      <c r="C999" s="28" t="n">
        <v>38540</v>
      </c>
      <c r="D999" s="19" t="n">
        <v>530998</v>
      </c>
      <c r="E999" s="19" t="n">
        <v>1674598</v>
      </c>
      <c r="F999" s="16" t="n">
        <v>44</v>
      </c>
      <c r="G999" s="29" t="n">
        <v>6.95643997192383</v>
      </c>
      <c r="H999" s="30" t="n">
        <v>959.956970214844</v>
      </c>
      <c r="I999" s="31" t="n">
        <v>54</v>
      </c>
      <c r="J999" s="30" t="n">
        <v>543.648986816406</v>
      </c>
      <c r="K999" s="31" t="n">
        <v>74</v>
      </c>
      <c r="L999" s="30" t="n">
        <v>0</v>
      </c>
      <c r="M999" s="25" t="n">
        <v>168.3</v>
      </c>
      <c r="N999" s="31" t="n">
        <v>0</v>
      </c>
    </row>
    <row r="1000" customFormat="false" ht="12.75" hidden="false" customHeight="false" outlineLevel="0" collapsed="false">
      <c r="A1000" s="27" t="n">
        <v>6026</v>
      </c>
      <c r="B1000" s="16" t="s">
        <v>43</v>
      </c>
      <c r="C1000" s="28" t="n">
        <v>38539</v>
      </c>
      <c r="D1000" s="19" t="n">
        <v>531010</v>
      </c>
      <c r="E1000" s="19" t="n">
        <v>1680208</v>
      </c>
      <c r="F1000" s="16" t="n">
        <v>33</v>
      </c>
      <c r="G1000" s="29" t="n">
        <v>6.95643997192383</v>
      </c>
      <c r="H1000" s="30" t="n">
        <v>115.203002929688</v>
      </c>
      <c r="I1000" s="31" t="n">
        <v>8</v>
      </c>
      <c r="J1000" s="30" t="n">
        <v>305.984985351563</v>
      </c>
      <c r="K1000" s="31" t="n">
        <v>49</v>
      </c>
      <c r="L1000" s="30" t="n">
        <v>0</v>
      </c>
      <c r="M1000" s="25" t="n">
        <v>277.2</v>
      </c>
      <c r="N1000" s="31" t="n">
        <v>0</v>
      </c>
    </row>
    <row r="1001" customFormat="false" ht="12.75" hidden="false" customHeight="false" outlineLevel="0" collapsed="false">
      <c r="A1001" s="27" t="n">
        <v>6027</v>
      </c>
      <c r="B1001" s="16" t="s">
        <v>43</v>
      </c>
      <c r="C1001" s="28" t="n">
        <v>38537</v>
      </c>
      <c r="D1001" s="19" t="n">
        <v>531000</v>
      </c>
      <c r="E1001" s="19" t="n">
        <v>1685210</v>
      </c>
      <c r="F1001" s="16" t="n">
        <v>114</v>
      </c>
      <c r="G1001" s="29" t="n">
        <v>6.95643997192383</v>
      </c>
      <c r="H1001" s="30" t="n">
        <v>3811.75</v>
      </c>
      <c r="I1001" s="31" t="n">
        <v>156</v>
      </c>
      <c r="J1001" s="30" t="n">
        <v>194.52799987793</v>
      </c>
      <c r="K1001" s="31" t="n">
        <v>24</v>
      </c>
      <c r="L1001" s="30" t="n">
        <v>0</v>
      </c>
      <c r="M1001" s="25" t="n">
        <v>148.5</v>
      </c>
      <c r="N1001" s="31" t="n">
        <v>0</v>
      </c>
    </row>
    <row r="1002" customFormat="false" ht="12.75" hidden="false" customHeight="false" outlineLevel="0" collapsed="false">
      <c r="A1002" s="27" t="n">
        <v>6028</v>
      </c>
      <c r="B1002" s="16" t="s">
        <v>43</v>
      </c>
      <c r="C1002" s="28" t="n">
        <v>38551</v>
      </c>
      <c r="D1002" s="19" t="n">
        <v>531000</v>
      </c>
      <c r="E1002" s="19" t="n">
        <v>1694205</v>
      </c>
      <c r="F1002" s="16" t="n">
        <v>156</v>
      </c>
      <c r="G1002" s="29" t="n">
        <v>6.95643997192383</v>
      </c>
      <c r="H1002" s="30" t="n">
        <v>382.433013916016</v>
      </c>
      <c r="I1002" s="31" t="n">
        <v>15</v>
      </c>
      <c r="J1002" s="30" t="n">
        <v>8.22883987426758</v>
      </c>
      <c r="K1002" s="31" t="n">
        <v>1</v>
      </c>
      <c r="L1002" s="30" t="n">
        <v>0</v>
      </c>
      <c r="M1002" s="25" t="n">
        <v>24.75</v>
      </c>
      <c r="N1002" s="31" t="n">
        <v>14.85</v>
      </c>
    </row>
    <row r="1003" customFormat="false" ht="12.75" hidden="false" customHeight="false" outlineLevel="0" collapsed="false">
      <c r="A1003" s="27" t="n">
        <v>6029</v>
      </c>
      <c r="B1003" s="16" t="s">
        <v>43</v>
      </c>
      <c r="C1003" s="28" t="n">
        <v>38543</v>
      </c>
      <c r="D1003" s="19" t="n">
        <v>532011</v>
      </c>
      <c r="E1003" s="19" t="n">
        <v>1660479</v>
      </c>
      <c r="F1003" s="16" t="n">
        <v>259</v>
      </c>
      <c r="G1003" s="29" t="n">
        <v>6.95643997192383</v>
      </c>
      <c r="H1003" s="30" t="n">
        <v>0</v>
      </c>
      <c r="I1003" s="31" t="n">
        <v>0</v>
      </c>
      <c r="J1003" s="30" t="n">
        <v>0</v>
      </c>
      <c r="K1003" s="31" t="n">
        <v>0</v>
      </c>
      <c r="L1003" s="30" t="n">
        <v>44.55</v>
      </c>
      <c r="M1003" s="25" t="n">
        <v>0</v>
      </c>
      <c r="N1003" s="31" t="n">
        <v>9.9</v>
      </c>
    </row>
    <row r="1004" customFormat="false" ht="12.75" hidden="false" customHeight="false" outlineLevel="0" collapsed="false">
      <c r="A1004" s="27" t="n">
        <v>6030</v>
      </c>
      <c r="B1004" s="16" t="s">
        <v>43</v>
      </c>
      <c r="C1004" s="28" t="n">
        <v>38542</v>
      </c>
      <c r="D1004" s="19" t="n">
        <v>532014</v>
      </c>
      <c r="E1004" s="19" t="n">
        <v>1662201</v>
      </c>
      <c r="F1004" s="16" t="n">
        <v>132</v>
      </c>
      <c r="G1004" s="29" t="n">
        <v>7.02670001983643</v>
      </c>
      <c r="H1004" s="30" t="n">
        <v>219.770004272461</v>
      </c>
      <c r="I1004" s="31" t="n">
        <v>15</v>
      </c>
      <c r="J1004" s="30" t="n">
        <v>126.190002441406</v>
      </c>
      <c r="K1004" s="31" t="n">
        <v>16</v>
      </c>
      <c r="L1004" s="30" t="n">
        <v>55</v>
      </c>
      <c r="M1004" s="25" t="n">
        <v>10</v>
      </c>
      <c r="N1004" s="31" t="n">
        <v>0</v>
      </c>
    </row>
    <row r="1005" customFormat="false" ht="12.75" hidden="false" customHeight="false" outlineLevel="0" collapsed="false">
      <c r="A1005" s="27" t="n">
        <v>6031</v>
      </c>
      <c r="B1005" s="16" t="s">
        <v>43</v>
      </c>
      <c r="C1005" s="28" t="n">
        <v>38542</v>
      </c>
      <c r="D1005" s="19" t="n">
        <v>531992</v>
      </c>
      <c r="E1005" s="19" t="n">
        <v>1663812</v>
      </c>
      <c r="F1005" s="16" t="n">
        <v>72</v>
      </c>
      <c r="G1005" s="29" t="n">
        <v>7.02670001983643</v>
      </c>
      <c r="H1005" s="30" t="n">
        <v>435.093994140625</v>
      </c>
      <c r="I1005" s="31" t="n">
        <v>30</v>
      </c>
      <c r="J1005" s="30" t="n">
        <v>358.006988525391</v>
      </c>
      <c r="K1005" s="31" t="n">
        <v>43</v>
      </c>
      <c r="L1005" s="30" t="n">
        <v>25</v>
      </c>
      <c r="M1005" s="25" t="n">
        <v>140</v>
      </c>
      <c r="N1005" s="31" t="n">
        <v>0</v>
      </c>
    </row>
    <row r="1006" customFormat="false" ht="12.75" hidden="false" customHeight="false" outlineLevel="0" collapsed="false">
      <c r="A1006" s="27" t="n">
        <v>6032</v>
      </c>
      <c r="B1006" s="16" t="s">
        <v>43</v>
      </c>
      <c r="C1006" s="28" t="n">
        <v>38542</v>
      </c>
      <c r="D1006" s="19" t="n">
        <v>532034</v>
      </c>
      <c r="E1006" s="19" t="n">
        <v>1665502</v>
      </c>
      <c r="F1006" s="16" t="n">
        <v>51</v>
      </c>
      <c r="G1006" s="29" t="n">
        <v>6.95643997192383</v>
      </c>
      <c r="H1006" s="30" t="n">
        <v>985.510009765625</v>
      </c>
      <c r="I1006" s="31" t="n">
        <v>55</v>
      </c>
      <c r="J1006" s="30" t="n">
        <v>672.492980957031</v>
      </c>
      <c r="K1006" s="31" t="n">
        <v>85</v>
      </c>
      <c r="L1006" s="30" t="n">
        <v>0</v>
      </c>
      <c r="M1006" s="25" t="n">
        <v>75.075</v>
      </c>
      <c r="N1006" s="31" t="n">
        <v>0</v>
      </c>
    </row>
    <row r="1007" customFormat="false" ht="12.75" hidden="false" customHeight="false" outlineLevel="0" collapsed="false">
      <c r="A1007" s="33" t="n">
        <v>6033</v>
      </c>
      <c r="B1007" s="34" t="s">
        <v>43</v>
      </c>
      <c r="C1007" s="35" t="n">
        <v>38541</v>
      </c>
      <c r="D1007" s="36" t="n">
        <v>532012</v>
      </c>
      <c r="E1007" s="36" t="n">
        <v>1671203</v>
      </c>
      <c r="F1007" s="34" t="n">
        <v>39</v>
      </c>
      <c r="G1007" s="37" t="n">
        <v>6.95643997192383</v>
      </c>
      <c r="H1007" s="38" t="n">
        <v>578.481018066406</v>
      </c>
      <c r="I1007" s="39" t="n">
        <v>24</v>
      </c>
      <c r="J1007" s="38" t="n">
        <v>411.050994873047</v>
      </c>
      <c r="K1007" s="39" t="n">
        <v>63</v>
      </c>
      <c r="L1007" s="38" t="n">
        <v>0</v>
      </c>
      <c r="M1007" s="40" t="n">
        <v>29.7</v>
      </c>
      <c r="N1007" s="39" t="n">
        <v>0</v>
      </c>
    </row>
    <row r="1008" customFormat="false" ht="12.75" hidden="false" customHeight="false" outlineLevel="0" collapsed="false">
      <c r="A1008" s="27" t="n">
        <v>6034</v>
      </c>
      <c r="B1008" s="16" t="s">
        <v>43</v>
      </c>
      <c r="C1008" s="28" t="n">
        <v>38537</v>
      </c>
      <c r="D1008" s="19" t="n">
        <v>532002</v>
      </c>
      <c r="E1008" s="19" t="n">
        <v>1683586</v>
      </c>
      <c r="F1008" s="16" t="n">
        <v>43</v>
      </c>
      <c r="G1008" s="29" t="n">
        <v>6.95643997192383</v>
      </c>
      <c r="H1008" s="30" t="n">
        <v>1714.18994140625</v>
      </c>
      <c r="I1008" s="31" t="n">
        <v>65</v>
      </c>
      <c r="J1008" s="30" t="n">
        <v>344.2919921875</v>
      </c>
      <c r="K1008" s="31" t="n">
        <v>52</v>
      </c>
      <c r="L1008" s="30" t="n">
        <v>0</v>
      </c>
      <c r="M1008" s="25" t="n">
        <v>69.3</v>
      </c>
      <c r="N1008" s="31" t="n">
        <v>0</v>
      </c>
    </row>
    <row r="1009" customFormat="false" ht="12.75" hidden="false" customHeight="false" outlineLevel="0" collapsed="false">
      <c r="A1009" s="27" t="n">
        <v>6035</v>
      </c>
      <c r="B1009" s="16" t="s">
        <v>43</v>
      </c>
      <c r="C1009" s="28" t="n">
        <v>38543</v>
      </c>
      <c r="D1009" s="19" t="n">
        <v>533005</v>
      </c>
      <c r="E1009" s="19" t="n">
        <v>1654820</v>
      </c>
      <c r="F1009" s="16" t="n">
        <v>110</v>
      </c>
      <c r="G1009" s="29" t="n">
        <v>7.02670001983643</v>
      </c>
      <c r="H1009" s="30" t="n">
        <v>155.824996948242</v>
      </c>
      <c r="I1009" s="31" t="n">
        <v>12</v>
      </c>
      <c r="J1009" s="30" t="n">
        <v>126.464996337891</v>
      </c>
      <c r="K1009" s="31" t="n">
        <v>16</v>
      </c>
      <c r="L1009" s="30" t="n">
        <v>145</v>
      </c>
      <c r="M1009" s="25" t="n">
        <v>20</v>
      </c>
      <c r="N1009" s="31" t="n">
        <v>0</v>
      </c>
    </row>
    <row r="1010" customFormat="false" ht="12.75" hidden="false" customHeight="false" outlineLevel="0" collapsed="false">
      <c r="A1010" s="27" t="n">
        <v>6036</v>
      </c>
      <c r="B1010" s="16" t="s">
        <v>43</v>
      </c>
      <c r="C1010" s="28" t="n">
        <v>38543</v>
      </c>
      <c r="D1010" s="19" t="n">
        <v>533004</v>
      </c>
      <c r="E1010" s="19" t="n">
        <v>1660396</v>
      </c>
      <c r="F1010" s="16" t="n">
        <v>73</v>
      </c>
      <c r="G1010" s="29" t="n">
        <v>7.02670001983643</v>
      </c>
      <c r="H1010" s="30" t="n">
        <v>453.167999267578</v>
      </c>
      <c r="I1010" s="31" t="n">
        <v>31</v>
      </c>
      <c r="J1010" s="30" t="n">
        <v>345.097991943359</v>
      </c>
      <c r="K1010" s="31" t="n">
        <v>46</v>
      </c>
      <c r="L1010" s="30" t="n">
        <v>0</v>
      </c>
      <c r="M1010" s="25" t="n">
        <v>240</v>
      </c>
      <c r="N1010" s="31" t="n">
        <v>0</v>
      </c>
    </row>
    <row r="1011" customFormat="false" ht="12.75" hidden="false" customHeight="false" outlineLevel="0" collapsed="false">
      <c r="A1011" s="27" t="n">
        <v>6037</v>
      </c>
      <c r="B1011" s="16" t="s">
        <v>43</v>
      </c>
      <c r="C1011" s="28" t="n">
        <v>38543</v>
      </c>
      <c r="D1011" s="19" t="n">
        <v>533004</v>
      </c>
      <c r="E1011" s="19" t="n">
        <v>1662080</v>
      </c>
      <c r="F1011" s="16" t="n">
        <v>64</v>
      </c>
      <c r="G1011" s="29" t="n">
        <v>7.02670001983643</v>
      </c>
      <c r="H1011" s="30" t="n">
        <v>731.119018554688</v>
      </c>
      <c r="I1011" s="31" t="n">
        <v>44</v>
      </c>
      <c r="J1011" s="30" t="n">
        <v>664.765991210938</v>
      </c>
      <c r="K1011" s="31" t="n">
        <v>89</v>
      </c>
      <c r="L1011" s="30" t="n">
        <v>0</v>
      </c>
      <c r="M1011" s="25" t="n">
        <v>55</v>
      </c>
      <c r="N1011" s="31" t="n">
        <v>0</v>
      </c>
    </row>
    <row r="1012" customFormat="false" ht="12.75" hidden="false" customHeight="false" outlineLevel="0" collapsed="false">
      <c r="A1012" s="27" t="n">
        <v>6039</v>
      </c>
      <c r="B1012" s="16" t="s">
        <v>43</v>
      </c>
      <c r="C1012" s="28" t="n">
        <v>38531</v>
      </c>
      <c r="D1012" s="19" t="n">
        <v>534016</v>
      </c>
      <c r="E1012" s="19" t="n">
        <v>1643803</v>
      </c>
      <c r="F1012" s="16" t="n">
        <v>185</v>
      </c>
      <c r="G1012" s="29" t="n">
        <v>6.2236499786377</v>
      </c>
      <c r="H1012" s="30" t="n">
        <v>282.695007324219</v>
      </c>
      <c r="I1012" s="31" t="n">
        <v>19</v>
      </c>
      <c r="J1012" s="30" t="n">
        <v>44.0063018798828</v>
      </c>
      <c r="K1012" s="31" t="n">
        <v>5</v>
      </c>
      <c r="L1012" s="30" t="n">
        <v>119.571424892971</v>
      </c>
      <c r="M1012" s="25" t="n">
        <v>0</v>
      </c>
      <c r="N1012" s="31" t="n">
        <v>8.85714258466448</v>
      </c>
    </row>
    <row r="1013" customFormat="false" ht="12.75" hidden="false" customHeight="false" outlineLevel="0" collapsed="false">
      <c r="A1013" s="27" t="n">
        <v>6040</v>
      </c>
      <c r="B1013" s="16" t="s">
        <v>43</v>
      </c>
      <c r="C1013" s="28" t="n">
        <v>38530</v>
      </c>
      <c r="D1013" s="19" t="n">
        <v>534001</v>
      </c>
      <c r="E1013" s="19" t="n">
        <v>1645527</v>
      </c>
      <c r="F1013" s="16" t="n">
        <v>182</v>
      </c>
      <c r="G1013" s="29" t="n">
        <v>7.02670001983643</v>
      </c>
      <c r="H1013" s="30" t="n">
        <v>186.464996337891</v>
      </c>
      <c r="I1013" s="31" t="n">
        <v>11</v>
      </c>
      <c r="J1013" s="30" t="n">
        <v>34.6285018920898</v>
      </c>
      <c r="K1013" s="31" t="n">
        <v>4</v>
      </c>
      <c r="L1013" s="30" t="n">
        <v>65</v>
      </c>
      <c r="M1013" s="25" t="n">
        <v>0</v>
      </c>
      <c r="N1013" s="31" t="n">
        <v>10</v>
      </c>
    </row>
    <row r="1014" customFormat="false" ht="12.75" hidden="false" customHeight="false" outlineLevel="0" collapsed="false">
      <c r="A1014" s="27" t="n">
        <v>6041</v>
      </c>
      <c r="B1014" s="16" t="s">
        <v>43</v>
      </c>
      <c r="C1014" s="28" t="n">
        <v>38530</v>
      </c>
      <c r="D1014" s="19" t="n">
        <v>533997</v>
      </c>
      <c r="E1014" s="19" t="n">
        <v>1651299</v>
      </c>
      <c r="F1014" s="16" t="n">
        <v>196</v>
      </c>
      <c r="G1014" s="29" t="n">
        <v>6.95643997192383</v>
      </c>
      <c r="H1014" s="30" t="n">
        <v>173.333999633789</v>
      </c>
      <c r="I1014" s="31" t="n">
        <v>11</v>
      </c>
      <c r="J1014" s="30" t="n">
        <v>16.8398990631104</v>
      </c>
      <c r="K1014" s="31" t="n">
        <v>2</v>
      </c>
      <c r="L1014" s="30" t="n">
        <v>118.8</v>
      </c>
      <c r="M1014" s="25" t="n">
        <v>0</v>
      </c>
      <c r="N1014" s="31" t="n">
        <v>9.9</v>
      </c>
    </row>
    <row r="1015" customFormat="false" ht="12.75" hidden="false" customHeight="false" outlineLevel="0" collapsed="false">
      <c r="A1015" s="27" t="n">
        <v>6042</v>
      </c>
      <c r="B1015" s="16" t="s">
        <v>43</v>
      </c>
      <c r="C1015" s="28" t="n">
        <v>38529</v>
      </c>
      <c r="D1015" s="19" t="n">
        <v>534037</v>
      </c>
      <c r="E1015" s="19" t="n">
        <v>1653015</v>
      </c>
      <c r="F1015" s="16" t="n">
        <v>82</v>
      </c>
      <c r="G1015" s="29" t="n">
        <v>6.95643997192383</v>
      </c>
      <c r="H1015" s="30" t="n">
        <v>254.537002563477</v>
      </c>
      <c r="I1015" s="31" t="n">
        <v>17</v>
      </c>
      <c r="J1015" s="30" t="n">
        <v>304.776000976563</v>
      </c>
      <c r="K1015" s="31" t="n">
        <v>39</v>
      </c>
      <c r="L1015" s="30" t="n">
        <v>44.55</v>
      </c>
      <c r="M1015" s="25" t="n">
        <v>118.8</v>
      </c>
      <c r="N1015" s="31" t="n">
        <v>0</v>
      </c>
    </row>
    <row r="1016" customFormat="false" ht="12.75" hidden="false" customHeight="false" outlineLevel="0" collapsed="false">
      <c r="A1016" s="27" t="n">
        <v>6043</v>
      </c>
      <c r="B1016" s="16" t="s">
        <v>43</v>
      </c>
      <c r="C1016" s="28" t="n">
        <v>38556</v>
      </c>
      <c r="D1016" s="19" t="n">
        <v>534000</v>
      </c>
      <c r="E1016" s="19" t="n">
        <v>1654701</v>
      </c>
      <c r="F1016" s="16" t="n">
        <v>68</v>
      </c>
      <c r="G1016" s="29" t="n">
        <v>7.02670001983643</v>
      </c>
      <c r="H1016" s="30" t="n">
        <v>917.267028808594</v>
      </c>
      <c r="I1016" s="31" t="n">
        <v>60</v>
      </c>
      <c r="J1016" s="30" t="n">
        <v>871.585021972656</v>
      </c>
      <c r="K1016" s="31" t="n">
        <v>114</v>
      </c>
      <c r="L1016" s="30" t="n">
        <v>0</v>
      </c>
      <c r="M1016" s="25" t="n">
        <v>90</v>
      </c>
      <c r="N1016" s="31" t="n">
        <v>0</v>
      </c>
    </row>
    <row r="1017" customFormat="false" ht="12.75" hidden="false" customHeight="false" outlineLevel="0" collapsed="false">
      <c r="A1017" s="27" t="n">
        <v>6044</v>
      </c>
      <c r="B1017" s="16" t="s">
        <v>43</v>
      </c>
      <c r="C1017" s="28" t="n">
        <v>38556</v>
      </c>
      <c r="D1017" s="19" t="n">
        <v>534005</v>
      </c>
      <c r="E1017" s="19" t="n">
        <v>1660400</v>
      </c>
      <c r="F1017" s="16" t="n">
        <v>46</v>
      </c>
      <c r="G1017" s="29" t="n">
        <v>7.02670001983643</v>
      </c>
      <c r="H1017" s="30" t="n">
        <v>897.547973632813</v>
      </c>
      <c r="I1017" s="31" t="n">
        <v>54</v>
      </c>
      <c r="J1017" s="30" t="n">
        <v>962</v>
      </c>
      <c r="K1017" s="31" t="n">
        <v>130</v>
      </c>
      <c r="L1017" s="30" t="n">
        <v>0</v>
      </c>
      <c r="M1017" s="25" t="n">
        <v>10</v>
      </c>
      <c r="N1017" s="31" t="n">
        <v>0</v>
      </c>
    </row>
    <row r="1018" customFormat="false" ht="12.75" hidden="false" customHeight="false" outlineLevel="0" collapsed="false">
      <c r="A1018" s="27" t="n">
        <v>6047</v>
      </c>
      <c r="B1018" s="16" t="s">
        <v>43</v>
      </c>
      <c r="C1018" s="28" t="n">
        <v>38532</v>
      </c>
      <c r="D1018" s="19" t="n">
        <v>535010</v>
      </c>
      <c r="E1018" s="19" t="n">
        <v>1634804</v>
      </c>
      <c r="F1018" s="16" t="n">
        <v>48</v>
      </c>
      <c r="G1018" s="29" t="n">
        <v>7.02670001983643</v>
      </c>
      <c r="H1018" s="30" t="n">
        <v>3101.3798828125</v>
      </c>
      <c r="I1018" s="31" t="n">
        <v>159</v>
      </c>
      <c r="J1018" s="30" t="n">
        <v>466.907012939453</v>
      </c>
      <c r="K1018" s="31" t="n">
        <v>53</v>
      </c>
      <c r="L1018" s="30" t="n">
        <v>0</v>
      </c>
      <c r="M1018" s="25" t="n">
        <v>205</v>
      </c>
      <c r="N1018" s="31" t="n">
        <v>10</v>
      </c>
    </row>
    <row r="1019" customFormat="false" ht="12.75" hidden="false" customHeight="false" outlineLevel="0" collapsed="false">
      <c r="A1019" s="27" t="n">
        <v>6048</v>
      </c>
      <c r="B1019" s="16" t="s">
        <v>43</v>
      </c>
      <c r="C1019" s="28" t="n">
        <v>38532</v>
      </c>
      <c r="D1019" s="19" t="n">
        <v>535007</v>
      </c>
      <c r="E1019" s="19" t="n">
        <v>1640525</v>
      </c>
      <c r="F1019" s="16" t="n">
        <v>42</v>
      </c>
      <c r="G1019" s="29" t="n">
        <v>7.02670001983643</v>
      </c>
      <c r="H1019" s="30" t="n">
        <v>2127.89990234375</v>
      </c>
      <c r="I1019" s="31" t="n">
        <v>111</v>
      </c>
      <c r="J1019" s="30" t="n">
        <v>322.730010986328</v>
      </c>
      <c r="K1019" s="31" t="n">
        <v>41</v>
      </c>
      <c r="L1019" s="30" t="n">
        <v>0</v>
      </c>
      <c r="M1019" s="25" t="n">
        <v>310</v>
      </c>
      <c r="N1019" s="31" t="n">
        <v>5</v>
      </c>
    </row>
    <row r="1020" customFormat="false" ht="12.75" hidden="false" customHeight="false" outlineLevel="0" collapsed="false">
      <c r="A1020" s="27" t="n">
        <v>6049</v>
      </c>
      <c r="B1020" s="16" t="s">
        <v>43</v>
      </c>
      <c r="C1020" s="28" t="n">
        <v>38531</v>
      </c>
      <c r="D1020" s="19" t="n">
        <v>535028</v>
      </c>
      <c r="E1020" s="19" t="n">
        <v>1642198</v>
      </c>
      <c r="F1020" s="16" t="n">
        <v>48</v>
      </c>
      <c r="G1020" s="29" t="n">
        <v>6.45954990386963</v>
      </c>
      <c r="H1020" s="30" t="n">
        <v>1534.32995605469</v>
      </c>
      <c r="I1020" s="31" t="n">
        <v>95</v>
      </c>
      <c r="J1020" s="30" t="n">
        <v>530.880004882813</v>
      </c>
      <c r="K1020" s="31" t="n">
        <v>70</v>
      </c>
      <c r="L1020" s="30" t="n">
        <v>0</v>
      </c>
      <c r="M1020" s="25" t="n">
        <v>128.7</v>
      </c>
      <c r="N1020" s="31" t="n">
        <v>0</v>
      </c>
    </row>
    <row r="1021" customFormat="false" ht="12.75" hidden="false" customHeight="false" outlineLevel="0" collapsed="false">
      <c r="A1021" s="27" t="n">
        <v>6050</v>
      </c>
      <c r="B1021" s="16" t="s">
        <v>43</v>
      </c>
      <c r="C1021" s="28" t="n">
        <v>38531</v>
      </c>
      <c r="D1021" s="19" t="n">
        <v>535003</v>
      </c>
      <c r="E1021" s="19" t="n">
        <v>1643898</v>
      </c>
      <c r="F1021" s="16" t="n">
        <v>54</v>
      </c>
      <c r="G1021" s="29" t="n">
        <v>6.95643997192383</v>
      </c>
      <c r="H1021" s="30" t="n">
        <v>596.760986328125</v>
      </c>
      <c r="I1021" s="31" t="n">
        <v>42</v>
      </c>
      <c r="J1021" s="30" t="n">
        <v>542.776000976563</v>
      </c>
      <c r="K1021" s="31" t="n">
        <v>69</v>
      </c>
      <c r="L1021" s="30" t="n">
        <v>0</v>
      </c>
      <c r="M1021" s="25" t="n">
        <v>252.45</v>
      </c>
      <c r="N1021" s="31" t="n">
        <v>0</v>
      </c>
    </row>
    <row r="1022" customFormat="false" ht="12.75" hidden="false" customHeight="false" outlineLevel="0" collapsed="false">
      <c r="A1022" s="27" t="n">
        <v>6051</v>
      </c>
      <c r="B1022" s="16" t="s">
        <v>43</v>
      </c>
      <c r="C1022" s="28" t="n">
        <v>38530</v>
      </c>
      <c r="D1022" s="19" t="n">
        <v>535000</v>
      </c>
      <c r="E1022" s="19" t="n">
        <v>1645605</v>
      </c>
      <c r="F1022" s="16" t="n">
        <v>62</v>
      </c>
      <c r="G1022" s="29" t="n">
        <v>7.02670001983643</v>
      </c>
      <c r="H1022" s="30" t="n">
        <v>413.625</v>
      </c>
      <c r="I1022" s="31" t="n">
        <v>26</v>
      </c>
      <c r="J1022" s="30" t="n">
        <v>261.338012695313</v>
      </c>
      <c r="K1022" s="31" t="n">
        <v>36</v>
      </c>
      <c r="L1022" s="30" t="n">
        <v>0</v>
      </c>
      <c r="M1022" s="25" t="n">
        <v>160</v>
      </c>
      <c r="N1022" s="31" t="n">
        <v>0</v>
      </c>
    </row>
    <row r="1023" customFormat="false" ht="12.75" hidden="false" customHeight="false" outlineLevel="0" collapsed="false">
      <c r="A1023" s="27" t="n">
        <v>6052</v>
      </c>
      <c r="B1023" s="16" t="s">
        <v>43</v>
      </c>
      <c r="C1023" s="28" t="n">
        <v>38529</v>
      </c>
      <c r="D1023" s="19" t="n">
        <v>534991</v>
      </c>
      <c r="E1023" s="19" t="n">
        <v>1651209</v>
      </c>
      <c r="F1023" s="16" t="n">
        <v>60</v>
      </c>
      <c r="G1023" s="29" t="n">
        <v>7.02670001983643</v>
      </c>
      <c r="H1023" s="30" t="n">
        <v>510.77099609375</v>
      </c>
      <c r="I1023" s="31" t="n">
        <v>36</v>
      </c>
      <c r="J1023" s="30" t="n">
        <v>959.97998046875</v>
      </c>
      <c r="K1023" s="31" t="n">
        <v>140</v>
      </c>
      <c r="L1023" s="30" t="n">
        <v>10</v>
      </c>
      <c r="M1023" s="25" t="n">
        <v>45</v>
      </c>
      <c r="N1023" s="31" t="n">
        <v>0</v>
      </c>
    </row>
    <row r="1024" customFormat="false" ht="12.75" hidden="false" customHeight="false" outlineLevel="0" collapsed="false">
      <c r="A1024" s="27" t="n">
        <v>6053</v>
      </c>
      <c r="B1024" s="16" t="s">
        <v>43</v>
      </c>
      <c r="C1024" s="28" t="n">
        <v>38529</v>
      </c>
      <c r="D1024" s="19" t="n">
        <v>535009</v>
      </c>
      <c r="E1024" s="19" t="n">
        <v>1652910</v>
      </c>
      <c r="F1024" s="16" t="n">
        <v>52</v>
      </c>
      <c r="G1024" s="29" t="n">
        <v>7.02670001983643</v>
      </c>
      <c r="H1024" s="30" t="n">
        <v>373.9580078125</v>
      </c>
      <c r="I1024" s="31" t="n">
        <v>26</v>
      </c>
      <c r="J1024" s="30" t="n">
        <v>980.919006347656</v>
      </c>
      <c r="K1024" s="31" t="n">
        <v>147</v>
      </c>
      <c r="L1024" s="30" t="n">
        <v>0</v>
      </c>
      <c r="M1024" s="25" t="n">
        <v>90</v>
      </c>
      <c r="N1024" s="31" t="n">
        <v>0</v>
      </c>
    </row>
    <row r="1025" customFormat="false" ht="12.75" hidden="false" customHeight="false" outlineLevel="0" collapsed="false">
      <c r="A1025" s="27" t="n">
        <v>6054</v>
      </c>
      <c r="B1025" s="16" t="s">
        <v>43</v>
      </c>
      <c r="C1025" s="28" t="n">
        <v>38556</v>
      </c>
      <c r="D1025" s="19" t="n">
        <v>535008</v>
      </c>
      <c r="E1025" s="19" t="n">
        <v>1654600</v>
      </c>
      <c r="F1025" s="16" t="n">
        <v>41</v>
      </c>
      <c r="G1025" s="29" t="n">
        <v>7.02670001983643</v>
      </c>
      <c r="H1025" s="30" t="n">
        <v>127.802001953125</v>
      </c>
      <c r="I1025" s="31" t="n">
        <v>9</v>
      </c>
      <c r="J1025" s="30" t="n">
        <v>542.708984375</v>
      </c>
      <c r="K1025" s="31" t="n">
        <v>87</v>
      </c>
      <c r="L1025" s="30" t="n">
        <v>0</v>
      </c>
      <c r="M1025" s="25" t="n">
        <v>30</v>
      </c>
      <c r="N1025" s="31" t="n">
        <v>0</v>
      </c>
    </row>
    <row r="1026" customFormat="false" ht="12.75" hidden="false" customHeight="false" outlineLevel="0" collapsed="false">
      <c r="A1026" s="27" t="n">
        <v>6055</v>
      </c>
      <c r="B1026" s="16" t="s">
        <v>43</v>
      </c>
      <c r="C1026" s="28" t="n">
        <v>38557</v>
      </c>
      <c r="D1026" s="19" t="n">
        <v>535001</v>
      </c>
      <c r="E1026" s="19" t="n">
        <v>1660298</v>
      </c>
      <c r="F1026" s="16" t="n">
        <v>40</v>
      </c>
      <c r="G1026" s="29" t="n">
        <v>7.02670001983643</v>
      </c>
      <c r="H1026" s="30" t="n">
        <v>777.469970703125</v>
      </c>
      <c r="I1026" s="31" t="n">
        <v>42</v>
      </c>
      <c r="J1026" s="30" t="n">
        <v>584.1669921875</v>
      </c>
      <c r="K1026" s="31" t="n">
        <v>92</v>
      </c>
      <c r="L1026" s="30" t="n">
        <v>0</v>
      </c>
      <c r="M1026" s="25" t="n">
        <v>5</v>
      </c>
      <c r="N1026" s="31" t="n">
        <v>0</v>
      </c>
    </row>
    <row r="1027" customFormat="false" ht="12.75" hidden="false" customHeight="false" outlineLevel="0" collapsed="false">
      <c r="A1027" s="27" t="n">
        <v>6056</v>
      </c>
      <c r="B1027" s="16" t="s">
        <v>43</v>
      </c>
      <c r="C1027" s="28" t="n">
        <v>38557</v>
      </c>
      <c r="D1027" s="19" t="n">
        <v>535002</v>
      </c>
      <c r="E1027" s="19" t="n">
        <v>1661995</v>
      </c>
      <c r="F1027" s="16" t="n">
        <v>124</v>
      </c>
      <c r="G1027" s="29" t="n">
        <v>7.02670001983643</v>
      </c>
      <c r="H1027" s="30" t="n">
        <v>203.656005859375</v>
      </c>
      <c r="I1027" s="31" t="n">
        <v>9</v>
      </c>
      <c r="J1027" s="30" t="n">
        <v>38.1082000732422</v>
      </c>
      <c r="K1027" s="31" t="n">
        <v>5</v>
      </c>
      <c r="L1027" s="30" t="n">
        <v>0</v>
      </c>
      <c r="M1027" s="25" t="n">
        <v>75</v>
      </c>
      <c r="N1027" s="31" t="n">
        <v>0</v>
      </c>
    </row>
    <row r="1028" customFormat="false" ht="12.75" hidden="false" customHeight="false" outlineLevel="0" collapsed="false">
      <c r="A1028" s="27" t="n">
        <v>6057</v>
      </c>
      <c r="B1028" s="16" t="s">
        <v>43</v>
      </c>
      <c r="C1028" s="28" t="n">
        <v>38532</v>
      </c>
      <c r="D1028" s="19" t="n">
        <v>540004</v>
      </c>
      <c r="E1028" s="19" t="n">
        <v>1640630</v>
      </c>
      <c r="F1028" s="16" t="n">
        <v>41</v>
      </c>
      <c r="G1028" s="29" t="n">
        <v>7.02670001983643</v>
      </c>
      <c r="H1028" s="30" t="n">
        <v>802.914978027344</v>
      </c>
      <c r="I1028" s="31" t="n">
        <v>52</v>
      </c>
      <c r="J1028" s="30" t="n">
        <v>504.317993164063</v>
      </c>
      <c r="K1028" s="31" t="n">
        <v>69</v>
      </c>
      <c r="L1028" s="30" t="n">
        <v>0</v>
      </c>
      <c r="M1028" s="25" t="n">
        <v>100</v>
      </c>
      <c r="N1028" s="31" t="n">
        <v>0</v>
      </c>
    </row>
    <row r="1029" customFormat="false" ht="12.75" hidden="false" customHeight="false" outlineLevel="0" collapsed="false">
      <c r="A1029" s="27" t="n">
        <v>6058</v>
      </c>
      <c r="B1029" s="16" t="s">
        <v>43</v>
      </c>
      <c r="C1029" s="28" t="n">
        <v>38533</v>
      </c>
      <c r="D1029" s="19" t="n">
        <v>540008</v>
      </c>
      <c r="E1029" s="19" t="n">
        <v>1642327</v>
      </c>
      <c r="F1029" s="16" t="n">
        <v>55</v>
      </c>
      <c r="G1029" s="29" t="n">
        <v>6.95643997192383</v>
      </c>
      <c r="H1029" s="30" t="n">
        <v>315.911010742188</v>
      </c>
      <c r="I1029" s="31" t="n">
        <v>23</v>
      </c>
      <c r="J1029" s="30" t="n">
        <v>649.523010253906</v>
      </c>
      <c r="K1029" s="31" t="n">
        <v>89</v>
      </c>
      <c r="L1029" s="30" t="n">
        <v>0</v>
      </c>
      <c r="M1029" s="25" t="n">
        <v>54.45</v>
      </c>
      <c r="N1029" s="31" t="n">
        <v>0</v>
      </c>
    </row>
    <row r="1030" customFormat="false" ht="12.75" hidden="false" customHeight="false" outlineLevel="0" collapsed="false">
      <c r="A1030" s="27" t="n">
        <v>6059</v>
      </c>
      <c r="B1030" s="16" t="s">
        <v>43</v>
      </c>
      <c r="C1030" s="28" t="n">
        <v>38534</v>
      </c>
      <c r="D1030" s="19" t="n">
        <v>540000</v>
      </c>
      <c r="E1030" s="19" t="n">
        <v>1644018</v>
      </c>
      <c r="F1030" s="16" t="n">
        <v>53</v>
      </c>
      <c r="G1030" s="29" t="n">
        <v>7.02670001983643</v>
      </c>
      <c r="H1030" s="30" t="n">
        <v>1389.81005859375</v>
      </c>
      <c r="I1030" s="31" t="n">
        <v>101</v>
      </c>
      <c r="J1030" s="30" t="n">
        <v>1112.61999511719</v>
      </c>
      <c r="K1030" s="31" t="n">
        <v>145</v>
      </c>
      <c r="L1030" s="30" t="n">
        <v>0</v>
      </c>
      <c r="M1030" s="25" t="n">
        <v>10</v>
      </c>
      <c r="N1030" s="31" t="n">
        <v>0</v>
      </c>
    </row>
    <row r="1031" customFormat="false" ht="12.75" hidden="false" customHeight="false" outlineLevel="0" collapsed="false">
      <c r="A1031" s="27" t="n">
        <v>6060</v>
      </c>
      <c r="B1031" s="16" t="s">
        <v>43</v>
      </c>
      <c r="C1031" s="28" t="n">
        <v>38534</v>
      </c>
      <c r="D1031" s="19" t="n">
        <v>540039</v>
      </c>
      <c r="E1031" s="19" t="n">
        <v>1645703</v>
      </c>
      <c r="F1031" s="16" t="n">
        <v>43</v>
      </c>
      <c r="G1031" s="29" t="n">
        <v>6.95643997192383</v>
      </c>
      <c r="H1031" s="30" t="n">
        <v>588.921997070313</v>
      </c>
      <c r="I1031" s="31" t="n">
        <v>35</v>
      </c>
      <c r="J1031" s="30" t="n">
        <v>797.117004394531</v>
      </c>
      <c r="K1031" s="31" t="n">
        <v>121</v>
      </c>
      <c r="L1031" s="30" t="n">
        <v>0</v>
      </c>
      <c r="M1031" s="25" t="n">
        <v>69.3</v>
      </c>
      <c r="N1031" s="31" t="n">
        <v>0</v>
      </c>
    </row>
    <row r="1032" customFormat="false" ht="12.75" hidden="false" customHeight="false" outlineLevel="0" collapsed="false">
      <c r="A1032" s="27" t="n">
        <v>6061</v>
      </c>
      <c r="B1032" s="16" t="s">
        <v>43</v>
      </c>
      <c r="C1032" s="28" t="n">
        <v>38555</v>
      </c>
      <c r="D1032" s="19" t="n">
        <v>540002</v>
      </c>
      <c r="E1032" s="19" t="n">
        <v>1651214</v>
      </c>
      <c r="F1032" s="16" t="n">
        <v>41</v>
      </c>
      <c r="G1032" s="29" t="n">
        <v>6.95643997192383</v>
      </c>
      <c r="H1032" s="30" t="n">
        <v>1082.76000976563</v>
      </c>
      <c r="I1032" s="31" t="n">
        <v>54</v>
      </c>
      <c r="J1032" s="30" t="n">
        <v>239.251998901367</v>
      </c>
      <c r="K1032" s="31" t="n">
        <v>26</v>
      </c>
      <c r="L1032" s="30" t="n">
        <v>0</v>
      </c>
      <c r="M1032" s="25" t="n">
        <v>173.25</v>
      </c>
      <c r="N1032" s="31" t="n">
        <v>0</v>
      </c>
    </row>
    <row r="1033" customFormat="false" ht="12.75" hidden="false" customHeight="false" outlineLevel="0" collapsed="false">
      <c r="A1033" s="27" t="n">
        <v>6062</v>
      </c>
      <c r="B1033" s="16" t="s">
        <v>43</v>
      </c>
      <c r="C1033" s="28" t="n">
        <v>38555</v>
      </c>
      <c r="D1033" s="19" t="n">
        <v>535999</v>
      </c>
      <c r="E1033" s="19" t="n">
        <v>1652893</v>
      </c>
      <c r="F1033" s="16" t="n">
        <v>40</v>
      </c>
      <c r="G1033" s="29" t="n">
        <v>6.95643997192383</v>
      </c>
      <c r="H1033" s="30" t="n">
        <v>907.567993164063</v>
      </c>
      <c r="I1033" s="31" t="n">
        <v>55</v>
      </c>
      <c r="J1033" s="30" t="n">
        <v>490.052001953125</v>
      </c>
      <c r="K1033" s="31" t="n">
        <v>62</v>
      </c>
      <c r="L1033" s="30" t="n">
        <v>0</v>
      </c>
      <c r="M1033" s="25" t="n">
        <v>242.55</v>
      </c>
      <c r="N1033" s="31" t="n">
        <v>0</v>
      </c>
    </row>
    <row r="1034" customFormat="false" ht="12.75" hidden="false" customHeight="false" outlineLevel="0" collapsed="false">
      <c r="A1034" s="27" t="n">
        <v>6063</v>
      </c>
      <c r="B1034" s="16" t="s">
        <v>43</v>
      </c>
      <c r="C1034" s="28" t="n">
        <v>38555</v>
      </c>
      <c r="D1034" s="19" t="n">
        <v>535998</v>
      </c>
      <c r="E1034" s="19" t="n">
        <v>1654803</v>
      </c>
      <c r="F1034" s="16" t="n">
        <v>39</v>
      </c>
      <c r="G1034" s="29" t="n">
        <v>7.02670001983643</v>
      </c>
      <c r="H1034" s="30" t="n">
        <v>1993.06994628906</v>
      </c>
      <c r="I1034" s="31" t="n">
        <v>86</v>
      </c>
      <c r="J1034" s="30" t="n">
        <v>425.433013916016</v>
      </c>
      <c r="K1034" s="31" t="n">
        <v>62</v>
      </c>
      <c r="L1034" s="30" t="n">
        <v>0</v>
      </c>
      <c r="M1034" s="25" t="n">
        <v>5</v>
      </c>
      <c r="N1034" s="31" t="n">
        <v>0</v>
      </c>
    </row>
    <row r="1035" customFormat="false" ht="12.75" hidden="false" customHeight="false" outlineLevel="0" collapsed="false">
      <c r="A1035" s="27" t="n">
        <v>6064</v>
      </c>
      <c r="B1035" s="16" t="s">
        <v>43</v>
      </c>
      <c r="C1035" s="28" t="n">
        <v>38533</v>
      </c>
      <c r="D1035" s="19" t="n">
        <v>541005</v>
      </c>
      <c r="E1035" s="19" t="n">
        <v>1640699</v>
      </c>
      <c r="F1035" s="16" t="n">
        <v>38</v>
      </c>
      <c r="G1035" s="29" t="n">
        <v>7.02670001983643</v>
      </c>
      <c r="H1035" s="30" t="n">
        <v>512.942993164063</v>
      </c>
      <c r="I1035" s="31" t="n">
        <v>29</v>
      </c>
      <c r="J1035" s="30" t="n">
        <v>368.045989990234</v>
      </c>
      <c r="K1035" s="31" t="n">
        <v>50</v>
      </c>
      <c r="L1035" s="30" t="n">
        <v>0</v>
      </c>
      <c r="M1035" s="25" t="n">
        <v>141.007194244604</v>
      </c>
      <c r="N1035" s="31" t="n">
        <v>0</v>
      </c>
    </row>
    <row r="1036" customFormat="false" ht="12.75" hidden="false" customHeight="false" outlineLevel="0" collapsed="false">
      <c r="A1036" s="27" t="n">
        <v>6065</v>
      </c>
      <c r="B1036" s="16" t="s">
        <v>43</v>
      </c>
      <c r="C1036" s="28" t="n">
        <v>38533</v>
      </c>
      <c r="D1036" s="19" t="n">
        <v>540977</v>
      </c>
      <c r="E1036" s="19" t="n">
        <v>1642502</v>
      </c>
      <c r="F1036" s="16" t="n">
        <v>47</v>
      </c>
      <c r="G1036" s="29" t="n">
        <v>6.95643997192383</v>
      </c>
      <c r="H1036" s="30" t="n">
        <v>998.448974609375</v>
      </c>
      <c r="I1036" s="31" t="n">
        <v>66</v>
      </c>
      <c r="J1036" s="30" t="n">
        <v>691.763977050781</v>
      </c>
      <c r="K1036" s="31" t="n">
        <v>103</v>
      </c>
      <c r="L1036" s="30" t="n">
        <v>0</v>
      </c>
      <c r="M1036" s="25" t="n">
        <v>19.8</v>
      </c>
      <c r="N1036" s="31" t="n">
        <v>0</v>
      </c>
    </row>
    <row r="1037" customFormat="false" ht="12.75" hidden="false" customHeight="false" outlineLevel="0" collapsed="false">
      <c r="A1037" s="27" t="n">
        <v>6066</v>
      </c>
      <c r="B1037" s="16" t="s">
        <v>43</v>
      </c>
      <c r="C1037" s="28" t="n">
        <v>38534</v>
      </c>
      <c r="D1037" s="19" t="n">
        <v>540947</v>
      </c>
      <c r="E1037" s="19" t="n">
        <v>1644077</v>
      </c>
      <c r="F1037" s="16" t="n">
        <v>39</v>
      </c>
      <c r="G1037" s="29" t="n">
        <v>6.95643997192383</v>
      </c>
      <c r="H1037" s="30" t="n">
        <v>1117.59997558594</v>
      </c>
      <c r="I1037" s="31" t="n">
        <v>58</v>
      </c>
      <c r="J1037" s="30" t="n">
        <v>421.111999511719</v>
      </c>
      <c r="K1037" s="31" t="n">
        <v>68</v>
      </c>
      <c r="L1037" s="30" t="n">
        <v>0</v>
      </c>
      <c r="M1037" s="25" t="n">
        <v>49.5</v>
      </c>
      <c r="N1037" s="31" t="n">
        <v>0</v>
      </c>
    </row>
    <row r="1038" customFormat="false" ht="12.75" hidden="false" customHeight="false" outlineLevel="0" collapsed="false">
      <c r="A1038" s="27" t="n">
        <v>7001</v>
      </c>
      <c r="B1038" s="16" t="s">
        <v>44</v>
      </c>
      <c r="C1038" s="28" t="n">
        <v>38588</v>
      </c>
      <c r="D1038" s="19" t="n">
        <v>543006</v>
      </c>
      <c r="E1038" s="19" t="n">
        <v>1654403</v>
      </c>
      <c r="F1038" s="16" t="n">
        <v>206</v>
      </c>
      <c r="G1038" s="29" t="n">
        <v>7.02670001983643</v>
      </c>
      <c r="H1038" s="30" t="n">
        <v>84.0083999633789</v>
      </c>
      <c r="I1038" s="31" t="n">
        <v>6</v>
      </c>
      <c r="J1038" s="30" t="n">
        <v>504.341003417969</v>
      </c>
      <c r="K1038" s="31" t="n">
        <v>69</v>
      </c>
      <c r="L1038" s="30" t="n">
        <v>10</v>
      </c>
      <c r="M1038" s="25" t="n">
        <v>0</v>
      </c>
      <c r="N1038" s="31" t="n">
        <v>0</v>
      </c>
    </row>
    <row r="1039" customFormat="false" ht="12.75" hidden="false" customHeight="false" outlineLevel="0" collapsed="false">
      <c r="A1039" s="27" t="n">
        <v>7002</v>
      </c>
      <c r="B1039" s="16" t="s">
        <v>44</v>
      </c>
      <c r="C1039" s="28" t="n">
        <v>38584</v>
      </c>
      <c r="D1039" s="19" t="n">
        <v>543000</v>
      </c>
      <c r="E1039" s="19" t="n">
        <v>1661895</v>
      </c>
      <c r="F1039" s="16" t="n">
        <v>269</v>
      </c>
      <c r="G1039" s="29" t="n">
        <v>7.02670001983643</v>
      </c>
      <c r="H1039" s="30" t="n">
        <v>471.523986816406</v>
      </c>
      <c r="I1039" s="31" t="n">
        <v>15</v>
      </c>
      <c r="J1039" s="30" t="n">
        <v>0</v>
      </c>
      <c r="K1039" s="31" t="n">
        <v>0</v>
      </c>
      <c r="L1039" s="30" t="n">
        <v>30</v>
      </c>
      <c r="M1039" s="25" t="n">
        <v>0</v>
      </c>
      <c r="N1039" s="31" t="n">
        <v>5</v>
      </c>
    </row>
    <row r="1040" customFormat="false" ht="12.75" hidden="false" customHeight="false" outlineLevel="0" collapsed="false">
      <c r="A1040" s="27" t="n">
        <v>7003</v>
      </c>
      <c r="B1040" s="16" t="s">
        <v>44</v>
      </c>
      <c r="C1040" s="28" t="n">
        <v>38584</v>
      </c>
      <c r="D1040" s="19" t="n">
        <v>542997</v>
      </c>
      <c r="E1040" s="19" t="n">
        <v>1663594</v>
      </c>
      <c r="F1040" s="16" t="n">
        <v>263</v>
      </c>
      <c r="G1040" s="29" t="n">
        <v>7.02670001983643</v>
      </c>
      <c r="H1040" s="30" t="n">
        <v>525.961975097656</v>
      </c>
      <c r="I1040" s="31" t="n">
        <v>15</v>
      </c>
      <c r="J1040" s="30" t="n">
        <v>0</v>
      </c>
      <c r="K1040" s="31" t="n">
        <v>0</v>
      </c>
      <c r="L1040" s="30" t="n">
        <v>55</v>
      </c>
      <c r="M1040" s="25" t="n">
        <v>0</v>
      </c>
      <c r="N1040" s="31" t="n">
        <v>5</v>
      </c>
    </row>
    <row r="1041" customFormat="false" ht="12.75" hidden="false" customHeight="false" outlineLevel="0" collapsed="false">
      <c r="A1041" s="27" t="n">
        <v>7004</v>
      </c>
      <c r="B1041" s="16" t="s">
        <v>44</v>
      </c>
      <c r="C1041" s="28" t="n">
        <v>38584</v>
      </c>
      <c r="D1041" s="19" t="n">
        <v>542979</v>
      </c>
      <c r="E1041" s="19" t="n">
        <v>1665287</v>
      </c>
      <c r="F1041" s="16" t="n">
        <v>261</v>
      </c>
      <c r="G1041" s="29" t="n">
        <v>7.02670001983643</v>
      </c>
      <c r="H1041" s="30" t="n">
        <v>427.699005126953</v>
      </c>
      <c r="I1041" s="31" t="n">
        <v>14</v>
      </c>
      <c r="J1041" s="30" t="n">
        <v>0</v>
      </c>
      <c r="K1041" s="31" t="n">
        <v>0</v>
      </c>
      <c r="L1041" s="30" t="n">
        <v>15</v>
      </c>
      <c r="M1041" s="25" t="n">
        <v>0</v>
      </c>
      <c r="N1041" s="31" t="n">
        <v>5</v>
      </c>
    </row>
    <row r="1042" customFormat="false" ht="12.75" hidden="false" customHeight="false" outlineLevel="0" collapsed="false">
      <c r="A1042" s="27" t="n">
        <v>7006</v>
      </c>
      <c r="B1042" s="16" t="s">
        <v>44</v>
      </c>
      <c r="C1042" s="28" t="n">
        <v>38588</v>
      </c>
      <c r="D1042" s="19" t="n">
        <v>543995</v>
      </c>
      <c r="E1042" s="19" t="n">
        <v>1652598</v>
      </c>
      <c r="F1042" s="16" t="n">
        <v>108</v>
      </c>
      <c r="G1042" s="29" t="n">
        <v>6.52479600906372</v>
      </c>
      <c r="H1042" s="30" t="n">
        <v>60.7805290222168</v>
      </c>
      <c r="I1042" s="31" t="n">
        <v>2</v>
      </c>
      <c r="J1042" s="30" t="n">
        <v>282.324249267578</v>
      </c>
      <c r="K1042" s="31" t="n">
        <v>47</v>
      </c>
      <c r="L1042" s="30" t="n">
        <v>0</v>
      </c>
      <c r="M1042" s="25" t="n">
        <v>42.3913043478261</v>
      </c>
      <c r="N1042" s="31" t="n">
        <v>0</v>
      </c>
    </row>
    <row r="1043" customFormat="false" ht="12.75" hidden="false" customHeight="false" outlineLevel="0" collapsed="false">
      <c r="A1043" s="27" t="n">
        <v>7007</v>
      </c>
      <c r="B1043" s="16" t="s">
        <v>44</v>
      </c>
      <c r="C1043" s="28" t="n">
        <v>38588</v>
      </c>
      <c r="D1043" s="19" t="n">
        <v>543983</v>
      </c>
      <c r="E1043" s="19" t="n">
        <v>1654291</v>
      </c>
      <c r="F1043" s="16" t="n">
        <v>182</v>
      </c>
      <c r="G1043" s="29" t="n">
        <v>7.02670001983643</v>
      </c>
      <c r="H1043" s="30" t="n">
        <v>55.1324005126953</v>
      </c>
      <c r="I1043" s="31" t="n">
        <v>3</v>
      </c>
      <c r="J1043" s="30" t="n">
        <v>6.58048009872437</v>
      </c>
      <c r="K1043" s="31" t="n">
        <v>1</v>
      </c>
      <c r="L1043" s="30" t="n">
        <v>10</v>
      </c>
      <c r="M1043" s="25" t="n">
        <v>0</v>
      </c>
      <c r="N1043" s="31" t="n">
        <v>0</v>
      </c>
    </row>
    <row r="1044" customFormat="false" ht="12.75" hidden="false" customHeight="false" outlineLevel="0" collapsed="false">
      <c r="A1044" s="27" t="n">
        <v>7008</v>
      </c>
      <c r="B1044" s="16" t="s">
        <v>44</v>
      </c>
      <c r="C1044" s="28" t="n">
        <v>38586</v>
      </c>
      <c r="D1044" s="19" t="n">
        <v>544023</v>
      </c>
      <c r="E1044" s="19" t="n">
        <v>1660092</v>
      </c>
      <c r="F1044" s="16" t="n">
        <v>177</v>
      </c>
      <c r="G1044" s="29" t="n">
        <v>7.02670001983643</v>
      </c>
      <c r="H1044" s="30" t="n">
        <v>76.7539978027344</v>
      </c>
      <c r="I1044" s="31" t="n">
        <v>4</v>
      </c>
      <c r="J1044" s="30" t="n">
        <v>0</v>
      </c>
      <c r="K1044" s="31" t="n">
        <v>0</v>
      </c>
      <c r="L1044" s="30" t="n">
        <v>5</v>
      </c>
      <c r="M1044" s="25" t="n">
        <v>0</v>
      </c>
      <c r="N1044" s="31" t="n">
        <v>0</v>
      </c>
    </row>
    <row r="1045" customFormat="false" ht="12.75" hidden="false" customHeight="false" outlineLevel="0" collapsed="false">
      <c r="A1045" s="27" t="n">
        <v>7009</v>
      </c>
      <c r="B1045" s="16" t="s">
        <v>44</v>
      </c>
      <c r="C1045" s="28" t="n">
        <v>38586</v>
      </c>
      <c r="D1045" s="19" t="n">
        <v>543958</v>
      </c>
      <c r="E1045" s="19" t="n">
        <v>1661799</v>
      </c>
      <c r="F1045" s="16" t="n">
        <v>172</v>
      </c>
      <c r="G1045" s="29" t="n">
        <v>7.0969705581665</v>
      </c>
      <c r="H1045" s="30" t="n">
        <v>160.485214233398</v>
      </c>
      <c r="I1045" s="31" t="n">
        <v>6</v>
      </c>
      <c r="J1045" s="30" t="n">
        <v>6.88996410369873</v>
      </c>
      <c r="K1045" s="31" t="n">
        <v>1</v>
      </c>
      <c r="L1045" s="30" t="n">
        <v>0</v>
      </c>
      <c r="M1045" s="25" t="n">
        <v>10.1</v>
      </c>
      <c r="N1045" s="31" t="n">
        <v>0</v>
      </c>
    </row>
    <row r="1046" customFormat="false" ht="12.75" hidden="false" customHeight="false" outlineLevel="0" collapsed="false">
      <c r="A1046" s="27" t="n">
        <v>7010</v>
      </c>
      <c r="B1046" s="16" t="s">
        <v>44</v>
      </c>
      <c r="C1046" s="28" t="n">
        <v>38585</v>
      </c>
      <c r="D1046" s="19" t="n">
        <v>544009</v>
      </c>
      <c r="E1046" s="19" t="n">
        <v>1663500</v>
      </c>
      <c r="F1046" s="16" t="n">
        <v>183</v>
      </c>
      <c r="G1046" s="29" t="n">
        <v>6.95643997192383</v>
      </c>
      <c r="H1046" s="30" t="n">
        <v>402.510009765625</v>
      </c>
      <c r="I1046" s="31" t="n">
        <v>20</v>
      </c>
      <c r="J1046" s="30" t="n">
        <v>5.17581987380981</v>
      </c>
      <c r="K1046" s="31" t="n">
        <v>1</v>
      </c>
      <c r="L1046" s="30" t="n">
        <v>9.9</v>
      </c>
      <c r="M1046" s="25" t="n">
        <v>4.95</v>
      </c>
      <c r="N1046" s="31" t="n">
        <v>0</v>
      </c>
    </row>
    <row r="1047" customFormat="false" ht="12.75" hidden="false" customHeight="false" outlineLevel="0" collapsed="false">
      <c r="A1047" s="27" t="n">
        <v>7011</v>
      </c>
      <c r="B1047" s="16" t="s">
        <v>44</v>
      </c>
      <c r="C1047" s="28" t="n">
        <v>38547</v>
      </c>
      <c r="D1047" s="19" t="n">
        <v>544005</v>
      </c>
      <c r="E1047" s="19" t="n">
        <v>1665314</v>
      </c>
      <c r="F1047" s="16" t="n">
        <v>207</v>
      </c>
      <c r="G1047" s="29" t="n">
        <v>7.02670001983643</v>
      </c>
      <c r="H1047" s="30" t="n">
        <v>1517.61999511719</v>
      </c>
      <c r="I1047" s="31" t="n">
        <v>58</v>
      </c>
      <c r="J1047" s="30" t="n">
        <v>0</v>
      </c>
      <c r="K1047" s="31" t="n">
        <v>0</v>
      </c>
      <c r="L1047" s="30" t="n">
        <v>5</v>
      </c>
      <c r="M1047" s="25" t="n">
        <v>0</v>
      </c>
      <c r="N1047" s="31" t="n">
        <v>0</v>
      </c>
    </row>
    <row r="1048" customFormat="false" ht="12.75" hidden="false" customHeight="false" outlineLevel="0" collapsed="false">
      <c r="A1048" s="27" t="n">
        <v>7012</v>
      </c>
      <c r="B1048" s="16" t="s">
        <v>44</v>
      </c>
      <c r="C1048" s="28" t="n">
        <v>38547</v>
      </c>
      <c r="D1048" s="19" t="n">
        <v>544000</v>
      </c>
      <c r="E1048" s="19" t="n">
        <v>1671002</v>
      </c>
      <c r="F1048" s="16" t="n">
        <v>246</v>
      </c>
      <c r="G1048" s="29" t="n">
        <v>7.02670001983643</v>
      </c>
      <c r="H1048" s="30" t="n">
        <v>416.286987304688</v>
      </c>
      <c r="I1048" s="31" t="n">
        <v>12</v>
      </c>
      <c r="J1048" s="30" t="n">
        <v>0</v>
      </c>
      <c r="K1048" s="31" t="n">
        <v>0</v>
      </c>
      <c r="L1048" s="30" t="n">
        <v>5.10948905109489</v>
      </c>
      <c r="M1048" s="25" t="n">
        <v>0</v>
      </c>
      <c r="N1048" s="31" t="n">
        <v>10.2189781021898</v>
      </c>
    </row>
    <row r="1049" customFormat="false" ht="12.75" hidden="false" customHeight="false" outlineLevel="0" collapsed="false">
      <c r="A1049" s="27" t="n">
        <v>7013</v>
      </c>
      <c r="B1049" s="16" t="s">
        <v>44</v>
      </c>
      <c r="C1049" s="28" t="n">
        <v>38587</v>
      </c>
      <c r="D1049" s="19" t="n">
        <v>545011</v>
      </c>
      <c r="E1049" s="19" t="n">
        <v>1652530</v>
      </c>
      <c r="F1049" s="16" t="n">
        <v>83</v>
      </c>
      <c r="G1049" s="29" t="n">
        <v>6.88616943359375</v>
      </c>
      <c r="H1049" s="30" t="n">
        <v>10.9874467849731</v>
      </c>
      <c r="I1049" s="31" t="n">
        <v>1</v>
      </c>
      <c r="J1049" s="30" t="n">
        <v>161.212768554688</v>
      </c>
      <c r="K1049" s="31" t="n">
        <v>34</v>
      </c>
      <c r="L1049" s="30" t="n">
        <v>0</v>
      </c>
      <c r="M1049" s="25" t="n">
        <v>24.5</v>
      </c>
      <c r="N1049" s="31" t="n">
        <v>0</v>
      </c>
    </row>
    <row r="1050" customFormat="false" ht="12.75" hidden="false" customHeight="false" outlineLevel="0" collapsed="false">
      <c r="A1050" s="27" t="n">
        <v>7014</v>
      </c>
      <c r="B1050" s="16" t="s">
        <v>44</v>
      </c>
      <c r="C1050" s="28" t="n">
        <v>38587</v>
      </c>
      <c r="D1050" s="19" t="n">
        <v>545017</v>
      </c>
      <c r="E1050" s="19" t="n">
        <v>1654302</v>
      </c>
      <c r="F1050" s="16" t="n">
        <v>83</v>
      </c>
      <c r="G1050" s="29" t="n">
        <v>6.95643663406372</v>
      </c>
      <c r="H1050" s="30" t="n">
        <v>43.1408157348633</v>
      </c>
      <c r="I1050" s="31" t="n">
        <v>3</v>
      </c>
      <c r="J1050" s="30" t="n">
        <v>251.497863769531</v>
      </c>
      <c r="K1050" s="31" t="n">
        <v>43</v>
      </c>
      <c r="L1050" s="30" t="n">
        <v>5.05839416058394</v>
      </c>
      <c r="M1050" s="25" t="n">
        <v>75.8759124087591</v>
      </c>
      <c r="N1050" s="31" t="n">
        <v>0</v>
      </c>
    </row>
    <row r="1051" customFormat="false" ht="12.75" hidden="false" customHeight="false" outlineLevel="0" collapsed="false">
      <c r="A1051" s="27" t="n">
        <v>7015</v>
      </c>
      <c r="B1051" s="16" t="s">
        <v>44</v>
      </c>
      <c r="C1051" s="28" t="n">
        <v>38586</v>
      </c>
      <c r="D1051" s="19" t="n">
        <v>544995</v>
      </c>
      <c r="E1051" s="19" t="n">
        <v>1660004</v>
      </c>
      <c r="F1051" s="16" t="n">
        <v>85</v>
      </c>
      <c r="G1051" s="29" t="n">
        <v>7.02670383453369</v>
      </c>
      <c r="H1051" s="30" t="n">
        <v>167.732940673828</v>
      </c>
      <c r="I1051" s="31" t="n">
        <v>6</v>
      </c>
      <c r="J1051" s="30" t="n">
        <v>126.958168029785</v>
      </c>
      <c r="K1051" s="31" t="n">
        <v>19</v>
      </c>
      <c r="L1051" s="30" t="n">
        <v>0</v>
      </c>
      <c r="M1051" s="25" t="n">
        <v>0</v>
      </c>
      <c r="N1051" s="31" t="n">
        <v>0</v>
      </c>
    </row>
    <row r="1052" customFormat="false" ht="12.75" hidden="false" customHeight="false" outlineLevel="0" collapsed="false">
      <c r="A1052" s="27" t="n">
        <v>7016</v>
      </c>
      <c r="B1052" s="16" t="s">
        <v>44</v>
      </c>
      <c r="C1052" s="28" t="n">
        <v>38585</v>
      </c>
      <c r="D1052" s="19" t="n">
        <v>545001</v>
      </c>
      <c r="E1052" s="19" t="n">
        <v>1661800</v>
      </c>
      <c r="F1052" s="16" t="n">
        <v>90</v>
      </c>
      <c r="G1052" s="29" t="n">
        <v>6.95643997192383</v>
      </c>
      <c r="H1052" s="30" t="n">
        <v>140.526000976563</v>
      </c>
      <c r="I1052" s="31" t="n">
        <v>4</v>
      </c>
      <c r="J1052" s="30" t="n">
        <v>21.0296993255615</v>
      </c>
      <c r="K1052" s="31" t="n">
        <v>3</v>
      </c>
      <c r="L1052" s="30" t="n">
        <v>0</v>
      </c>
      <c r="M1052" s="25" t="n">
        <v>29.4893617021277</v>
      </c>
      <c r="N1052" s="31" t="n">
        <v>0</v>
      </c>
    </row>
    <row r="1053" customFormat="false" ht="12.75" hidden="false" customHeight="false" outlineLevel="0" collapsed="false">
      <c r="A1053" s="27" t="n">
        <v>7017</v>
      </c>
      <c r="B1053" s="16" t="s">
        <v>44</v>
      </c>
      <c r="C1053" s="28" t="n">
        <v>38585</v>
      </c>
      <c r="D1053" s="19" t="n">
        <v>545008</v>
      </c>
      <c r="E1053" s="19" t="n">
        <v>1663492</v>
      </c>
      <c r="F1053" s="16" t="n">
        <v>107</v>
      </c>
      <c r="G1053" s="29" t="n">
        <v>6.95643997192383</v>
      </c>
      <c r="H1053" s="30" t="n">
        <v>39.2840995788574</v>
      </c>
      <c r="I1053" s="31" t="n">
        <v>2</v>
      </c>
      <c r="J1053" s="30" t="n">
        <v>0</v>
      </c>
      <c r="K1053" s="31" t="n">
        <v>0</v>
      </c>
      <c r="L1053" s="30" t="n">
        <v>0</v>
      </c>
      <c r="M1053" s="25" t="n">
        <v>0</v>
      </c>
      <c r="N1053" s="31" t="n">
        <v>0</v>
      </c>
    </row>
    <row r="1054" customFormat="false" ht="12.75" hidden="false" customHeight="false" outlineLevel="0" collapsed="false">
      <c r="A1054" s="27" t="n">
        <v>7018</v>
      </c>
      <c r="B1054" s="16" t="s">
        <v>44</v>
      </c>
      <c r="C1054" s="28" t="n">
        <v>38546</v>
      </c>
      <c r="D1054" s="19" t="n">
        <v>544991</v>
      </c>
      <c r="E1054" s="19" t="n">
        <v>1665212</v>
      </c>
      <c r="F1054" s="16" t="n">
        <v>144</v>
      </c>
      <c r="G1054" s="29" t="n">
        <v>7.02670383453369</v>
      </c>
      <c r="H1054" s="30" t="n">
        <v>390.210845947266</v>
      </c>
      <c r="I1054" s="31" t="n">
        <v>16</v>
      </c>
      <c r="J1054" s="30" t="n">
        <v>9.73759460449219</v>
      </c>
      <c r="K1054" s="31" t="n">
        <v>1</v>
      </c>
      <c r="L1054" s="30" t="n">
        <v>0</v>
      </c>
      <c r="M1054" s="25" t="n">
        <v>5</v>
      </c>
      <c r="N1054" s="31" t="n">
        <v>0</v>
      </c>
    </row>
    <row r="1055" customFormat="false" ht="12.75" hidden="false" customHeight="false" outlineLevel="0" collapsed="false">
      <c r="A1055" s="27" t="n">
        <v>7019</v>
      </c>
      <c r="B1055" s="16" t="s">
        <v>44</v>
      </c>
      <c r="C1055" s="28" t="n">
        <v>38547</v>
      </c>
      <c r="D1055" s="19" t="n">
        <v>545000</v>
      </c>
      <c r="E1055" s="19" t="n">
        <v>1671006</v>
      </c>
      <c r="F1055" s="16" t="n">
        <v>192</v>
      </c>
      <c r="G1055" s="29" t="n">
        <v>7.09697008132935</v>
      </c>
      <c r="H1055" s="30" t="n">
        <v>1187.66003417969</v>
      </c>
      <c r="I1055" s="31" t="n">
        <v>46</v>
      </c>
      <c r="J1055" s="30" t="n">
        <v>7.8786301612854</v>
      </c>
      <c r="K1055" s="31" t="n">
        <v>1</v>
      </c>
      <c r="L1055" s="30" t="n">
        <v>0</v>
      </c>
      <c r="M1055" s="25" t="n">
        <v>0</v>
      </c>
      <c r="N1055" s="31" t="n">
        <v>0</v>
      </c>
    </row>
    <row r="1056" customFormat="false" ht="12.75" hidden="false" customHeight="false" outlineLevel="0" collapsed="false">
      <c r="A1056" s="27" t="n">
        <v>7021</v>
      </c>
      <c r="B1056" s="16" t="s">
        <v>44</v>
      </c>
      <c r="C1056" s="28" t="n">
        <v>38546</v>
      </c>
      <c r="D1056" s="19" t="n">
        <v>545997</v>
      </c>
      <c r="E1056" s="19" t="n">
        <v>1663412</v>
      </c>
      <c r="F1056" s="16" t="n">
        <v>79</v>
      </c>
      <c r="G1056" s="29" t="n">
        <v>7.02670001983643</v>
      </c>
      <c r="H1056" s="30" t="n">
        <v>216.328002929688</v>
      </c>
      <c r="I1056" s="31" t="n">
        <v>9</v>
      </c>
      <c r="J1056" s="30" t="n">
        <v>9.34385967254639</v>
      </c>
      <c r="K1056" s="31" t="n">
        <v>1</v>
      </c>
      <c r="L1056" s="30" t="n">
        <v>0</v>
      </c>
      <c r="M1056" s="25" t="n">
        <v>35</v>
      </c>
      <c r="N1056" s="31" t="n">
        <v>0</v>
      </c>
    </row>
    <row r="1057" customFormat="false" ht="12.75" hidden="false" customHeight="false" outlineLevel="0" collapsed="false">
      <c r="A1057" s="27" t="n">
        <v>7022</v>
      </c>
      <c r="B1057" s="16" t="s">
        <v>44</v>
      </c>
      <c r="C1057" s="28" t="n">
        <v>38545</v>
      </c>
      <c r="D1057" s="19" t="n">
        <v>550000</v>
      </c>
      <c r="E1057" s="19" t="n">
        <v>1665197</v>
      </c>
      <c r="F1057" s="16" t="n">
        <v>83</v>
      </c>
      <c r="G1057" s="29" t="n">
        <v>7.09697008132935</v>
      </c>
      <c r="H1057" s="30" t="n">
        <v>438.096008300781</v>
      </c>
      <c r="I1057" s="31" t="n">
        <v>17</v>
      </c>
      <c r="J1057" s="30" t="n">
        <v>0</v>
      </c>
      <c r="K1057" s="31" t="n">
        <v>0</v>
      </c>
      <c r="L1057" s="30" t="n">
        <v>0</v>
      </c>
      <c r="M1057" s="25" t="n">
        <v>0</v>
      </c>
      <c r="N1057" s="31" t="n">
        <v>0</v>
      </c>
    </row>
    <row r="1058" customFormat="false" ht="12.75" hidden="false" customHeight="false" outlineLevel="0" collapsed="false">
      <c r="A1058" s="27" t="n">
        <v>7023</v>
      </c>
      <c r="B1058" s="16" t="s">
        <v>44</v>
      </c>
      <c r="C1058" s="28" t="n">
        <v>38541</v>
      </c>
      <c r="D1058" s="19" t="n">
        <v>550016</v>
      </c>
      <c r="E1058" s="19" t="n">
        <v>1670905</v>
      </c>
      <c r="F1058" s="16" t="n">
        <v>94</v>
      </c>
      <c r="G1058" s="29" t="n">
        <v>7.02670383453369</v>
      </c>
      <c r="H1058" s="30" t="n">
        <v>217.096374511719</v>
      </c>
      <c r="I1058" s="31" t="n">
        <v>11</v>
      </c>
      <c r="J1058" s="30" t="n">
        <v>24.2142639160156</v>
      </c>
      <c r="K1058" s="31" t="n">
        <v>3</v>
      </c>
      <c r="L1058" s="30" t="n">
        <v>0</v>
      </c>
      <c r="M1058" s="25" t="n">
        <v>5</v>
      </c>
      <c r="N1058" s="31" t="n">
        <v>0</v>
      </c>
    </row>
    <row r="1059" customFormat="false" ht="12.75" hidden="false" customHeight="false" outlineLevel="0" collapsed="false">
      <c r="A1059" s="27" t="n">
        <v>7024</v>
      </c>
      <c r="B1059" s="16" t="s">
        <v>44</v>
      </c>
      <c r="C1059" s="28" t="n">
        <v>38541</v>
      </c>
      <c r="D1059" s="19" t="n">
        <v>550005</v>
      </c>
      <c r="E1059" s="19" t="n">
        <v>1672702</v>
      </c>
      <c r="F1059" s="16" t="n">
        <v>160</v>
      </c>
      <c r="G1059" s="29" t="n">
        <v>7.09697008132935</v>
      </c>
      <c r="H1059" s="30" t="n">
        <v>488.847991943359</v>
      </c>
      <c r="I1059" s="31" t="n">
        <v>18</v>
      </c>
      <c r="J1059" s="30" t="n">
        <v>8.58965969085693</v>
      </c>
      <c r="K1059" s="31" t="n">
        <v>1</v>
      </c>
      <c r="L1059" s="30" t="n">
        <v>0</v>
      </c>
      <c r="M1059" s="25" t="n">
        <v>19.9154929577465</v>
      </c>
      <c r="N1059" s="31" t="n">
        <v>0</v>
      </c>
    </row>
    <row r="1060" customFormat="false" ht="12.75" hidden="false" customHeight="false" outlineLevel="0" collapsed="false">
      <c r="A1060" s="27" t="n">
        <v>7025</v>
      </c>
      <c r="B1060" s="16" t="s">
        <v>44</v>
      </c>
      <c r="C1060" s="28" t="n">
        <v>38546</v>
      </c>
      <c r="D1060" s="19" t="n">
        <v>550992</v>
      </c>
      <c r="E1060" s="19" t="n">
        <v>1663423</v>
      </c>
      <c r="F1060" s="16" t="n">
        <v>77</v>
      </c>
      <c r="G1060" s="29" t="n">
        <v>7.09697008132935</v>
      </c>
      <c r="H1060" s="30" t="n">
        <v>133.453002929688</v>
      </c>
      <c r="I1060" s="31" t="n">
        <v>7</v>
      </c>
      <c r="J1060" s="30" t="n">
        <v>0</v>
      </c>
      <c r="K1060" s="31" t="n">
        <v>0</v>
      </c>
      <c r="L1060" s="30" t="n">
        <v>0</v>
      </c>
      <c r="M1060" s="25" t="n">
        <v>25.25</v>
      </c>
      <c r="N1060" s="31" t="n">
        <v>0</v>
      </c>
    </row>
    <row r="1061" customFormat="false" ht="12.75" hidden="false" customHeight="false" outlineLevel="0" collapsed="false">
      <c r="A1061" s="27" t="n">
        <v>7026</v>
      </c>
      <c r="B1061" s="16" t="s">
        <v>44</v>
      </c>
      <c r="C1061" s="28" t="n">
        <v>38545</v>
      </c>
      <c r="D1061" s="19" t="n">
        <v>550998</v>
      </c>
      <c r="E1061" s="19" t="n">
        <v>1665109</v>
      </c>
      <c r="F1061" s="16" t="n">
        <v>78</v>
      </c>
      <c r="G1061" s="29" t="n">
        <v>7.02670001983643</v>
      </c>
      <c r="H1061" s="30" t="n">
        <v>251.753997802734</v>
      </c>
      <c r="I1061" s="31" t="n">
        <v>11</v>
      </c>
      <c r="J1061" s="30" t="n">
        <v>0</v>
      </c>
      <c r="K1061" s="31" t="n">
        <v>0</v>
      </c>
      <c r="L1061" s="30" t="n">
        <v>0</v>
      </c>
      <c r="M1061" s="25" t="n">
        <v>40</v>
      </c>
      <c r="N1061" s="31" t="n">
        <v>0</v>
      </c>
    </row>
    <row r="1062" customFormat="false" ht="12.75" hidden="false" customHeight="false" outlineLevel="0" collapsed="false">
      <c r="A1062" s="27" t="n">
        <v>7027</v>
      </c>
      <c r="B1062" s="16" t="s">
        <v>44</v>
      </c>
      <c r="C1062" s="28" t="n">
        <v>38545</v>
      </c>
      <c r="D1062" s="19" t="n">
        <v>551000</v>
      </c>
      <c r="E1062" s="19" t="n">
        <v>1670911</v>
      </c>
      <c r="F1062" s="16" t="n">
        <v>82</v>
      </c>
      <c r="G1062" s="29" t="n">
        <v>7.09697008132935</v>
      </c>
      <c r="H1062" s="30" t="n">
        <v>842.513977050781</v>
      </c>
      <c r="I1062" s="31" t="n">
        <v>33</v>
      </c>
      <c r="J1062" s="30" t="n">
        <v>25.8936996459961</v>
      </c>
      <c r="K1062" s="31" t="n">
        <v>3</v>
      </c>
      <c r="L1062" s="30" t="n">
        <v>0</v>
      </c>
      <c r="M1062" s="25" t="n">
        <v>30.3</v>
      </c>
      <c r="N1062" s="31" t="n">
        <v>0</v>
      </c>
    </row>
    <row r="1063" customFormat="false" ht="12.75" hidden="false" customHeight="false" outlineLevel="0" collapsed="false">
      <c r="A1063" s="27" t="n">
        <v>7028</v>
      </c>
      <c r="B1063" s="16" t="s">
        <v>44</v>
      </c>
      <c r="C1063" s="28" t="n">
        <v>38541</v>
      </c>
      <c r="D1063" s="19" t="n">
        <v>551003</v>
      </c>
      <c r="E1063" s="19" t="n">
        <v>1672603</v>
      </c>
      <c r="F1063" s="16" t="n">
        <v>88</v>
      </c>
      <c r="G1063" s="29" t="n">
        <v>7.09697008132935</v>
      </c>
      <c r="H1063" s="30" t="n">
        <v>477.864013671875</v>
      </c>
      <c r="I1063" s="31" t="n">
        <v>19</v>
      </c>
      <c r="J1063" s="30" t="n">
        <v>28.955099105835</v>
      </c>
      <c r="K1063" s="31" t="n">
        <v>4</v>
      </c>
      <c r="L1063" s="30" t="n">
        <v>0</v>
      </c>
      <c r="M1063" s="25" t="n">
        <v>30.5179856115108</v>
      </c>
      <c r="N1063" s="31" t="n">
        <v>0</v>
      </c>
    </row>
    <row r="1064" customFormat="false" ht="12.75" hidden="false" customHeight="false" outlineLevel="0" collapsed="false">
      <c r="A1064" s="27" t="n">
        <v>7029</v>
      </c>
      <c r="B1064" s="16" t="s">
        <v>44</v>
      </c>
      <c r="C1064" s="28" t="n">
        <v>38540</v>
      </c>
      <c r="D1064" s="19" t="n">
        <v>551010</v>
      </c>
      <c r="E1064" s="19" t="n">
        <v>1674406</v>
      </c>
      <c r="F1064" s="16" t="n">
        <v>164</v>
      </c>
      <c r="G1064" s="29" t="n">
        <v>7.02670001983643</v>
      </c>
      <c r="H1064" s="30" t="n">
        <v>464.945007324219</v>
      </c>
      <c r="I1064" s="31" t="n">
        <v>20</v>
      </c>
      <c r="J1064" s="30" t="n">
        <v>20.5932998657227</v>
      </c>
      <c r="K1064" s="31" t="n">
        <v>3</v>
      </c>
      <c r="L1064" s="30" t="n">
        <v>0</v>
      </c>
      <c r="M1064" s="25" t="n">
        <v>45.6521739130435</v>
      </c>
      <c r="N1064" s="31" t="n">
        <v>0</v>
      </c>
    </row>
    <row r="1065" customFormat="false" ht="12.75" hidden="false" customHeight="false" outlineLevel="0" collapsed="false">
      <c r="A1065" s="27" t="n">
        <v>7030</v>
      </c>
      <c r="B1065" s="16" t="s">
        <v>44</v>
      </c>
      <c r="C1065" s="28" t="n">
        <v>38540</v>
      </c>
      <c r="D1065" s="19" t="n">
        <v>552004</v>
      </c>
      <c r="E1065" s="19" t="n">
        <v>1674405</v>
      </c>
      <c r="F1065" s="16" t="n">
        <v>88</v>
      </c>
      <c r="G1065" s="29" t="n">
        <v>7.0969705581665</v>
      </c>
      <c r="H1065" s="30" t="n">
        <v>100.852874755859</v>
      </c>
      <c r="I1065" s="31" t="n">
        <v>6</v>
      </c>
      <c r="J1065" s="30" t="n">
        <v>0</v>
      </c>
      <c r="K1065" s="31" t="n">
        <v>0</v>
      </c>
      <c r="L1065" s="30" t="n">
        <v>0</v>
      </c>
      <c r="M1065" s="25" t="n">
        <v>40.4</v>
      </c>
      <c r="N1065" s="31" t="n">
        <v>0</v>
      </c>
    </row>
    <row r="1066" customFormat="false" ht="12.75" hidden="false" customHeight="false" outlineLevel="0" collapsed="false">
      <c r="A1066" s="33" t="n">
        <v>7031</v>
      </c>
      <c r="B1066" s="34" t="s">
        <v>44</v>
      </c>
      <c r="C1066" s="35" t="n">
        <v>38540</v>
      </c>
      <c r="D1066" s="36" t="n">
        <v>552006</v>
      </c>
      <c r="E1066" s="36" t="n">
        <v>1680095</v>
      </c>
      <c r="F1066" s="34" t="n">
        <v>196</v>
      </c>
      <c r="G1066" s="37" t="n">
        <v>7.02670001983643</v>
      </c>
      <c r="H1066" s="38" t="n">
        <v>424.063995361328</v>
      </c>
      <c r="I1066" s="39" t="n">
        <v>20</v>
      </c>
      <c r="J1066" s="38" t="n">
        <v>9.34385967254639</v>
      </c>
      <c r="K1066" s="39" t="n">
        <v>1</v>
      </c>
      <c r="L1066" s="38" t="n">
        <v>0</v>
      </c>
      <c r="M1066" s="40" t="n">
        <v>15</v>
      </c>
      <c r="N1066" s="39" t="n">
        <v>5</v>
      </c>
    </row>
    <row r="1067" customFormat="false" ht="12.75" hidden="false" customHeight="false" outlineLevel="0" collapsed="false">
      <c r="A1067" s="27" t="n">
        <v>7032</v>
      </c>
      <c r="B1067" s="16" t="s">
        <v>44</v>
      </c>
      <c r="C1067" s="28" t="n">
        <v>38539</v>
      </c>
      <c r="D1067" s="19" t="n">
        <v>553005</v>
      </c>
      <c r="E1067" s="19" t="n">
        <v>1680098</v>
      </c>
      <c r="F1067" s="16" t="n">
        <v>78</v>
      </c>
      <c r="G1067" s="29" t="n">
        <v>7.02670001983643</v>
      </c>
      <c r="H1067" s="30" t="n">
        <v>201.606994628906</v>
      </c>
      <c r="I1067" s="31" t="n">
        <v>9</v>
      </c>
      <c r="J1067" s="30" t="n">
        <v>48.701301574707</v>
      </c>
      <c r="K1067" s="31" t="n">
        <v>6</v>
      </c>
      <c r="L1067" s="30" t="n">
        <v>0</v>
      </c>
      <c r="M1067" s="25" t="n">
        <v>69.5035460992908</v>
      </c>
      <c r="N1067" s="31" t="n">
        <v>0</v>
      </c>
    </row>
    <row r="1068" customFormat="false" ht="12.75" hidden="false" customHeight="false" outlineLevel="0" collapsed="false">
      <c r="A1068" s="27" t="n">
        <v>7033</v>
      </c>
      <c r="B1068" s="16" t="s">
        <v>44</v>
      </c>
      <c r="C1068" s="28" t="n">
        <v>38539</v>
      </c>
      <c r="D1068" s="19" t="n">
        <v>553009</v>
      </c>
      <c r="E1068" s="19" t="n">
        <v>1681899</v>
      </c>
      <c r="F1068" s="16" t="n">
        <v>133</v>
      </c>
      <c r="G1068" s="29" t="n">
        <v>7.09697008132935</v>
      </c>
      <c r="H1068" s="30" t="n">
        <v>137.934005737305</v>
      </c>
      <c r="I1068" s="31" t="n">
        <v>5</v>
      </c>
      <c r="J1068" s="30" t="n">
        <v>0</v>
      </c>
      <c r="K1068" s="31" t="n">
        <v>0</v>
      </c>
      <c r="L1068" s="30" t="n">
        <v>0</v>
      </c>
      <c r="M1068" s="25" t="n">
        <v>86.4676258992806</v>
      </c>
      <c r="N1068" s="31" t="n">
        <v>0</v>
      </c>
    </row>
    <row r="1069" customFormat="false" ht="12.75" hidden="false" customHeight="false" outlineLevel="0" collapsed="false">
      <c r="A1069" s="27" t="n">
        <v>7034</v>
      </c>
      <c r="B1069" s="16" t="s">
        <v>44</v>
      </c>
      <c r="C1069" s="28" t="n">
        <v>38539</v>
      </c>
      <c r="D1069" s="19" t="n">
        <v>554009</v>
      </c>
      <c r="E1069" s="19" t="n">
        <v>1683693</v>
      </c>
      <c r="F1069" s="16" t="n">
        <v>78</v>
      </c>
      <c r="G1069" s="29" t="n">
        <v>7.09697008132935</v>
      </c>
      <c r="H1069" s="30" t="n">
        <v>17.6996002197266</v>
      </c>
      <c r="I1069" s="31" t="n">
        <v>1</v>
      </c>
      <c r="J1069" s="30" t="n">
        <v>0</v>
      </c>
      <c r="K1069" s="31" t="n">
        <v>0</v>
      </c>
      <c r="L1069" s="30" t="n">
        <v>0</v>
      </c>
      <c r="M1069" s="25" t="n">
        <v>223.798561151079</v>
      </c>
      <c r="N1069" s="31" t="n">
        <v>0</v>
      </c>
    </row>
    <row r="1070" customFormat="false" ht="12.75" hidden="false" customHeight="false" outlineLevel="0" collapsed="false">
      <c r="A1070" s="27" t="n">
        <v>7035</v>
      </c>
      <c r="B1070" s="16" t="s">
        <v>44</v>
      </c>
      <c r="C1070" s="28" t="n">
        <v>38538</v>
      </c>
      <c r="D1070" s="19" t="n">
        <v>555001</v>
      </c>
      <c r="E1070" s="19" t="n">
        <v>1683702</v>
      </c>
      <c r="F1070" s="16" t="n">
        <v>78</v>
      </c>
      <c r="G1070" s="29" t="n">
        <v>7.09697008132935</v>
      </c>
      <c r="H1070" s="30" t="n">
        <v>642.815979003906</v>
      </c>
      <c r="I1070" s="31" t="n">
        <v>19</v>
      </c>
      <c r="J1070" s="30" t="n">
        <v>37.7492980957031</v>
      </c>
      <c r="K1070" s="31" t="n">
        <v>5</v>
      </c>
      <c r="L1070" s="30" t="n">
        <v>0</v>
      </c>
      <c r="M1070" s="25" t="n">
        <v>90.9</v>
      </c>
      <c r="N1070" s="31" t="n">
        <v>0</v>
      </c>
    </row>
    <row r="1071" customFormat="false" ht="12.75" hidden="false" customHeight="false" outlineLevel="0" collapsed="false">
      <c r="A1071" s="27" t="n">
        <v>7036</v>
      </c>
      <c r="B1071" s="16" t="s">
        <v>44</v>
      </c>
      <c r="C1071" s="28" t="n">
        <v>38538</v>
      </c>
      <c r="D1071" s="19" t="n">
        <v>554999</v>
      </c>
      <c r="E1071" s="19" t="n">
        <v>1685205</v>
      </c>
      <c r="F1071" s="16" t="n">
        <v>158</v>
      </c>
      <c r="G1071" s="29" t="n">
        <v>7.02670001983643</v>
      </c>
      <c r="H1071" s="30" t="n">
        <v>395.149993896484</v>
      </c>
      <c r="I1071" s="31" t="n">
        <v>16</v>
      </c>
      <c r="J1071" s="30" t="n">
        <v>26.1513996124268</v>
      </c>
      <c r="K1071" s="31" t="n">
        <v>3</v>
      </c>
      <c r="L1071" s="30" t="n">
        <v>0</v>
      </c>
      <c r="M1071" s="25" t="n">
        <v>70</v>
      </c>
      <c r="N1071" s="31" t="n">
        <v>0</v>
      </c>
    </row>
    <row r="1072" customFormat="false" ht="12.75" hidden="false" customHeight="false" outlineLevel="0" collapsed="false">
      <c r="A1072" s="27" t="n">
        <v>7037</v>
      </c>
      <c r="B1072" s="16" t="s">
        <v>44</v>
      </c>
      <c r="C1072" s="28" t="n">
        <v>38537</v>
      </c>
      <c r="D1072" s="19" t="n">
        <v>560002</v>
      </c>
      <c r="E1072" s="19" t="n">
        <v>1681901</v>
      </c>
      <c r="F1072" s="16" t="n">
        <v>85</v>
      </c>
      <c r="G1072" s="29" t="n">
        <v>7.09697008132935</v>
      </c>
      <c r="H1072" s="30" t="n">
        <v>56.8474998474121</v>
      </c>
      <c r="I1072" s="31" t="n">
        <v>4</v>
      </c>
      <c r="J1072" s="30" t="n">
        <v>133.470001220703</v>
      </c>
      <c r="K1072" s="31" t="n">
        <v>20</v>
      </c>
      <c r="L1072" s="30" t="n">
        <v>0</v>
      </c>
      <c r="M1072" s="25" t="n">
        <v>60.1702127659574</v>
      </c>
      <c r="N1072" s="31" t="n">
        <v>0</v>
      </c>
    </row>
    <row r="1073" customFormat="false" ht="12.75" hidden="false" customHeight="false" outlineLevel="0" collapsed="false">
      <c r="A1073" s="27" t="n">
        <v>7038</v>
      </c>
      <c r="B1073" s="16" t="s">
        <v>44</v>
      </c>
      <c r="C1073" s="28" t="n">
        <v>38538</v>
      </c>
      <c r="D1073" s="19" t="n">
        <v>560003</v>
      </c>
      <c r="E1073" s="19" t="n">
        <v>1683699</v>
      </c>
      <c r="F1073" s="16" t="n">
        <v>140</v>
      </c>
      <c r="G1073" s="29" t="n">
        <v>7.02670001983643</v>
      </c>
      <c r="H1073" s="30" t="n">
        <v>16.5205993652344</v>
      </c>
      <c r="I1073" s="31" t="n">
        <v>1</v>
      </c>
      <c r="J1073" s="30" t="n">
        <v>0</v>
      </c>
      <c r="K1073" s="31" t="n">
        <v>0</v>
      </c>
      <c r="L1073" s="30" t="n">
        <v>0</v>
      </c>
      <c r="M1073" s="25" t="n">
        <v>69.5035460992908</v>
      </c>
      <c r="N1073" s="31" t="n">
        <v>0</v>
      </c>
    </row>
    <row r="1074" customFormat="false" ht="12.75" hidden="false" customHeight="false" outlineLevel="0" collapsed="false">
      <c r="A1074" s="27" t="n">
        <v>7039</v>
      </c>
      <c r="B1074" s="16" t="s">
        <v>44</v>
      </c>
      <c r="C1074" s="28" t="n">
        <v>38534</v>
      </c>
      <c r="D1074" s="19" t="n">
        <v>560020</v>
      </c>
      <c r="E1074" s="19" t="n">
        <v>1694845</v>
      </c>
      <c r="F1074" s="16" t="n">
        <v>139</v>
      </c>
      <c r="G1074" s="29" t="n">
        <v>7.02670001983643</v>
      </c>
      <c r="H1074" s="30" t="n">
        <v>192.908004760742</v>
      </c>
      <c r="I1074" s="31" t="n">
        <v>8</v>
      </c>
      <c r="J1074" s="30" t="n">
        <v>0</v>
      </c>
      <c r="K1074" s="31" t="n">
        <v>0</v>
      </c>
      <c r="L1074" s="30" t="n">
        <v>0</v>
      </c>
      <c r="M1074" s="25" t="n">
        <v>30</v>
      </c>
      <c r="N1074" s="31" t="n">
        <v>35</v>
      </c>
    </row>
    <row r="1075" customFormat="false" ht="12.75" hidden="false" customHeight="false" outlineLevel="0" collapsed="false">
      <c r="A1075" s="27" t="n">
        <v>7040</v>
      </c>
      <c r="B1075" s="16" t="s">
        <v>44</v>
      </c>
      <c r="C1075" s="28" t="n">
        <v>38534</v>
      </c>
      <c r="D1075" s="19" t="n">
        <v>560011</v>
      </c>
      <c r="E1075" s="19" t="n">
        <v>1700615</v>
      </c>
      <c r="F1075" s="16" t="n">
        <v>94</v>
      </c>
      <c r="G1075" s="29" t="n">
        <v>7.09697008132935</v>
      </c>
      <c r="H1075" s="30" t="n">
        <v>469.748992919922</v>
      </c>
      <c r="I1075" s="31" t="n">
        <v>17</v>
      </c>
      <c r="J1075" s="30" t="n">
        <v>15.0776996612549</v>
      </c>
      <c r="K1075" s="31" t="n">
        <v>2</v>
      </c>
      <c r="L1075" s="30" t="n">
        <v>0</v>
      </c>
      <c r="M1075" s="25" t="n">
        <v>31.6567164179105</v>
      </c>
      <c r="N1075" s="31" t="n">
        <v>0</v>
      </c>
    </row>
    <row r="1076" customFormat="false" ht="12.75" hidden="false" customHeight="false" outlineLevel="0" collapsed="false">
      <c r="A1076" s="27" t="n">
        <v>7041</v>
      </c>
      <c r="B1076" s="16" t="s">
        <v>44</v>
      </c>
      <c r="C1076" s="28" t="n">
        <v>38537</v>
      </c>
      <c r="D1076" s="19" t="n">
        <v>561000</v>
      </c>
      <c r="E1076" s="19" t="n">
        <v>1680099</v>
      </c>
      <c r="F1076" s="16" t="n">
        <v>78</v>
      </c>
      <c r="G1076" s="29" t="n">
        <v>7.02670001983643</v>
      </c>
      <c r="H1076" s="30" t="n">
        <v>15.396900177002</v>
      </c>
      <c r="I1076" s="31" t="n">
        <v>1</v>
      </c>
      <c r="J1076" s="30" t="n">
        <v>7.20937013626099</v>
      </c>
      <c r="K1076" s="31" t="n">
        <v>1</v>
      </c>
      <c r="L1076" s="30" t="n">
        <v>0</v>
      </c>
      <c r="M1076" s="25" t="n">
        <v>130</v>
      </c>
      <c r="N1076" s="31" t="n">
        <v>0</v>
      </c>
    </row>
    <row r="1077" customFormat="false" ht="12.75" hidden="false" customHeight="false" outlineLevel="0" collapsed="false">
      <c r="A1077" s="27" t="n">
        <v>7042</v>
      </c>
      <c r="B1077" s="16" t="s">
        <v>44</v>
      </c>
      <c r="C1077" s="28" t="n">
        <v>38536</v>
      </c>
      <c r="D1077" s="19" t="n">
        <v>561000</v>
      </c>
      <c r="E1077" s="19" t="n">
        <v>1681900</v>
      </c>
      <c r="F1077" s="16" t="n">
        <v>89</v>
      </c>
      <c r="G1077" s="29" t="n">
        <v>7.09697008132935</v>
      </c>
      <c r="H1077" s="30" t="n">
        <v>121.827003479004</v>
      </c>
      <c r="I1077" s="31" t="n">
        <v>5</v>
      </c>
      <c r="J1077" s="30" t="n">
        <v>53.3451995849609</v>
      </c>
      <c r="K1077" s="31" t="n">
        <v>8</v>
      </c>
      <c r="L1077" s="30" t="n">
        <v>0</v>
      </c>
      <c r="M1077" s="25" t="n">
        <v>75.75</v>
      </c>
      <c r="N1077" s="31" t="n">
        <v>0</v>
      </c>
    </row>
    <row r="1078" customFormat="false" ht="12.75" hidden="false" customHeight="false" outlineLevel="0" collapsed="false">
      <c r="A1078" s="27" t="n">
        <v>7043</v>
      </c>
      <c r="B1078" s="16" t="s">
        <v>44</v>
      </c>
      <c r="C1078" s="28" t="n">
        <v>38536</v>
      </c>
      <c r="D1078" s="19" t="n">
        <v>561007</v>
      </c>
      <c r="E1078" s="19" t="n">
        <v>1683704</v>
      </c>
      <c r="F1078" s="16" t="n">
        <v>172</v>
      </c>
      <c r="G1078" s="29" t="n">
        <v>7.09697008132935</v>
      </c>
      <c r="H1078" s="30" t="n">
        <v>125.235000610352</v>
      </c>
      <c r="I1078" s="31" t="n">
        <v>6</v>
      </c>
      <c r="J1078" s="30" t="n">
        <v>19.0814990997314</v>
      </c>
      <c r="K1078" s="31" t="n">
        <v>2</v>
      </c>
      <c r="L1078" s="30" t="n">
        <v>5.05</v>
      </c>
      <c r="M1078" s="25" t="n">
        <v>116.15</v>
      </c>
      <c r="N1078" s="31" t="n">
        <v>5.05</v>
      </c>
    </row>
    <row r="1079" customFormat="false" ht="12.75" hidden="false" customHeight="false" outlineLevel="0" collapsed="false">
      <c r="A1079" s="27" t="n">
        <v>7044</v>
      </c>
      <c r="B1079" s="16" t="s">
        <v>44</v>
      </c>
      <c r="C1079" s="28" t="n">
        <v>38535</v>
      </c>
      <c r="D1079" s="19" t="n">
        <v>560996</v>
      </c>
      <c r="E1079" s="19" t="n">
        <v>1685502</v>
      </c>
      <c r="F1079" s="16" t="n">
        <v>149</v>
      </c>
      <c r="G1079" s="29" t="n">
        <v>7.09697008132935</v>
      </c>
      <c r="H1079" s="30" t="n">
        <v>186.309005737305</v>
      </c>
      <c r="I1079" s="31" t="n">
        <v>7</v>
      </c>
      <c r="J1079" s="30" t="n">
        <v>0</v>
      </c>
      <c r="K1079" s="31" t="n">
        <v>0</v>
      </c>
      <c r="L1079" s="30" t="n">
        <v>0</v>
      </c>
      <c r="M1079" s="25" t="n">
        <v>70.7</v>
      </c>
      <c r="N1079" s="31" t="n">
        <v>0</v>
      </c>
    </row>
    <row r="1080" customFormat="false" ht="12.75" hidden="false" customHeight="false" outlineLevel="0" collapsed="false">
      <c r="A1080" s="27" t="n">
        <v>7045</v>
      </c>
      <c r="B1080" s="16" t="s">
        <v>44</v>
      </c>
      <c r="C1080" s="28" t="n">
        <v>38535</v>
      </c>
      <c r="D1080" s="19" t="n">
        <v>561000</v>
      </c>
      <c r="E1080" s="19" t="n">
        <v>1693099</v>
      </c>
      <c r="F1080" s="16" t="n">
        <v>269</v>
      </c>
      <c r="G1080" s="29" t="n">
        <v>7.09697008132935</v>
      </c>
      <c r="H1080" s="30" t="n">
        <v>1555.34997558594</v>
      </c>
      <c r="I1080" s="31" t="n">
        <v>37</v>
      </c>
      <c r="J1080" s="30" t="n">
        <v>0</v>
      </c>
      <c r="K1080" s="31" t="n">
        <v>0</v>
      </c>
      <c r="L1080" s="30" t="n">
        <v>30.0851063829787</v>
      </c>
      <c r="M1080" s="25" t="n">
        <v>0</v>
      </c>
      <c r="N1080" s="31" t="n">
        <v>10.0283687943262</v>
      </c>
    </row>
    <row r="1081" customFormat="false" ht="12.75" hidden="false" customHeight="false" outlineLevel="0" collapsed="false">
      <c r="A1081" s="27" t="n">
        <v>7046</v>
      </c>
      <c r="B1081" s="16" t="s">
        <v>44</v>
      </c>
      <c r="C1081" s="28" t="n">
        <v>38534</v>
      </c>
      <c r="D1081" s="19" t="n">
        <v>561015</v>
      </c>
      <c r="E1081" s="19" t="n">
        <v>1704205</v>
      </c>
      <c r="F1081" s="16" t="n">
        <v>75</v>
      </c>
      <c r="G1081" s="29" t="n">
        <v>7.09697008132935</v>
      </c>
      <c r="H1081" s="30" t="n">
        <v>10.9874000549316</v>
      </c>
      <c r="I1081" s="31" t="n">
        <v>1</v>
      </c>
      <c r="J1081" s="30" t="n">
        <v>9.34385967254639</v>
      </c>
      <c r="K1081" s="31" t="n">
        <v>1</v>
      </c>
      <c r="L1081" s="30" t="n">
        <v>0</v>
      </c>
      <c r="M1081" s="25" t="n">
        <v>55.9496402877698</v>
      </c>
      <c r="N1081" s="31" t="n">
        <v>0</v>
      </c>
    </row>
    <row r="1082" customFormat="false" ht="12.75" hidden="false" customHeight="false" outlineLevel="0" collapsed="false">
      <c r="A1082" s="27" t="n">
        <v>7047</v>
      </c>
      <c r="B1082" s="16" t="s">
        <v>44</v>
      </c>
      <c r="C1082" s="28" t="n">
        <v>38537</v>
      </c>
      <c r="D1082" s="19" t="n">
        <v>561997</v>
      </c>
      <c r="E1082" s="19" t="n">
        <v>1680251</v>
      </c>
      <c r="F1082" s="16" t="n">
        <v>77</v>
      </c>
      <c r="G1082" s="29" t="n">
        <v>7.09697008132935</v>
      </c>
      <c r="H1082" s="30" t="n">
        <v>62.1720008850098</v>
      </c>
      <c r="I1082" s="31" t="n">
        <v>1</v>
      </c>
      <c r="J1082" s="30" t="n">
        <v>13.4024000167847</v>
      </c>
      <c r="K1082" s="31" t="n">
        <v>2</v>
      </c>
      <c r="L1082" s="30" t="n">
        <v>0</v>
      </c>
      <c r="M1082" s="25" t="n">
        <v>70.7</v>
      </c>
      <c r="N1082" s="31" t="n">
        <v>0</v>
      </c>
    </row>
    <row r="1083" customFormat="false" ht="12.75" hidden="false" customHeight="false" outlineLevel="0" collapsed="false">
      <c r="A1083" s="27" t="n">
        <v>7048</v>
      </c>
      <c r="B1083" s="16" t="s">
        <v>44</v>
      </c>
      <c r="C1083" s="28" t="n">
        <v>38536</v>
      </c>
      <c r="D1083" s="19" t="n">
        <v>562000</v>
      </c>
      <c r="E1083" s="19" t="n">
        <v>1681897</v>
      </c>
      <c r="F1083" s="16" t="n">
        <v>84</v>
      </c>
      <c r="G1083" s="29" t="n">
        <v>7.02670001983643</v>
      </c>
      <c r="H1083" s="30" t="n">
        <v>43.0653991699219</v>
      </c>
      <c r="I1083" s="31" t="n">
        <v>1</v>
      </c>
      <c r="J1083" s="30" t="n">
        <v>34.9916000366211</v>
      </c>
      <c r="K1083" s="31" t="n">
        <v>7</v>
      </c>
      <c r="L1083" s="30" t="n">
        <v>0</v>
      </c>
      <c r="M1083" s="25" t="n">
        <v>50</v>
      </c>
      <c r="N1083" s="31" t="n">
        <v>0</v>
      </c>
    </row>
    <row r="1084" customFormat="false" ht="12.75" hidden="false" customHeight="false" outlineLevel="0" collapsed="false">
      <c r="A1084" s="27" t="n">
        <v>7049</v>
      </c>
      <c r="B1084" s="16" t="s">
        <v>44</v>
      </c>
      <c r="C1084" s="28" t="n">
        <v>38535</v>
      </c>
      <c r="D1084" s="19" t="n">
        <v>561995</v>
      </c>
      <c r="E1084" s="19" t="n">
        <v>1691291</v>
      </c>
      <c r="F1084" s="16" t="n">
        <v>73</v>
      </c>
      <c r="G1084" s="29" t="n">
        <v>7.09697008132935</v>
      </c>
      <c r="H1084" s="30" t="n">
        <v>24.4790000915527</v>
      </c>
      <c r="I1084" s="31" t="n">
        <v>1</v>
      </c>
      <c r="J1084" s="30" t="n">
        <v>15.9243001937866</v>
      </c>
      <c r="K1084" s="31" t="n">
        <v>2</v>
      </c>
      <c r="L1084" s="30" t="n">
        <v>0</v>
      </c>
      <c r="M1084" s="25" t="n">
        <v>45.45</v>
      </c>
      <c r="N1084" s="31" t="n">
        <v>0</v>
      </c>
    </row>
    <row r="1085" customFormat="false" ht="12.75" hidden="false" customHeight="false" outlineLevel="0" collapsed="false">
      <c r="A1085" s="27" t="n">
        <v>6067</v>
      </c>
      <c r="B1085" s="16" t="s">
        <v>45</v>
      </c>
      <c r="C1085" s="28" t="n">
        <v>38516</v>
      </c>
      <c r="D1085" s="19" t="n">
        <v>511000</v>
      </c>
      <c r="E1085" s="19" t="n">
        <v>1790063</v>
      </c>
      <c r="F1085" s="16" t="n">
        <v>197</v>
      </c>
      <c r="G1085" s="29" t="n">
        <v>7.09697008132935</v>
      </c>
      <c r="H1085" s="30" t="n">
        <v>1515.59997558594</v>
      </c>
      <c r="I1085" s="31" t="n">
        <v>51</v>
      </c>
      <c r="J1085" s="30" t="n">
        <v>51.198600769043</v>
      </c>
      <c r="K1085" s="31" t="n">
        <v>6</v>
      </c>
      <c r="L1085" s="30" t="n">
        <v>40.4</v>
      </c>
      <c r="M1085" s="25" t="n">
        <v>0</v>
      </c>
      <c r="N1085" s="31" t="n">
        <v>15.15</v>
      </c>
    </row>
    <row r="1086" customFormat="false" ht="12.75" hidden="false" customHeight="false" outlineLevel="0" collapsed="false">
      <c r="A1086" s="27" t="n">
        <v>6069</v>
      </c>
      <c r="B1086" s="16" t="s">
        <v>45</v>
      </c>
      <c r="C1086" s="28" t="n">
        <v>38512</v>
      </c>
      <c r="D1086" s="19" t="n">
        <v>512996</v>
      </c>
      <c r="E1086" s="19" t="n">
        <v>1765201</v>
      </c>
      <c r="F1086" s="16" t="n">
        <v>191</v>
      </c>
      <c r="G1086" s="29" t="n">
        <v>7.02670001983643</v>
      </c>
      <c r="H1086" s="30" t="n">
        <v>2212.580078125</v>
      </c>
      <c r="I1086" s="31" t="n">
        <v>92</v>
      </c>
      <c r="J1086" s="30" t="n">
        <v>0</v>
      </c>
      <c r="K1086" s="31" t="n">
        <v>0</v>
      </c>
      <c r="L1086" s="30" t="n">
        <v>95</v>
      </c>
      <c r="M1086" s="25" t="n">
        <v>75</v>
      </c>
      <c r="N1086" s="31" t="n">
        <v>40</v>
      </c>
    </row>
    <row r="1087" customFormat="false" ht="12.75" hidden="false" customHeight="false" outlineLevel="0" collapsed="false">
      <c r="A1087" s="27" t="n">
        <v>6070</v>
      </c>
      <c r="B1087" s="16" t="s">
        <v>45</v>
      </c>
      <c r="C1087" s="28" t="n">
        <v>38517</v>
      </c>
      <c r="D1087" s="19" t="n">
        <v>513000</v>
      </c>
      <c r="E1087" s="19" t="n">
        <v>1782900</v>
      </c>
      <c r="F1087" s="16" t="n">
        <v>105</v>
      </c>
      <c r="G1087" s="29" t="n">
        <v>6.88616991043091</v>
      </c>
      <c r="H1087" s="30" t="n">
        <v>1616.90002441406</v>
      </c>
      <c r="I1087" s="31" t="n">
        <v>68</v>
      </c>
      <c r="J1087" s="30" t="n">
        <v>32.0158004760742</v>
      </c>
      <c r="K1087" s="31" t="n">
        <v>4</v>
      </c>
      <c r="L1087" s="30" t="n">
        <v>83.3</v>
      </c>
      <c r="M1087" s="25" t="n">
        <v>0</v>
      </c>
      <c r="N1087" s="31" t="n">
        <v>0</v>
      </c>
    </row>
    <row r="1088" customFormat="false" ht="12.75" hidden="false" customHeight="false" outlineLevel="0" collapsed="false">
      <c r="A1088" s="27" t="n">
        <v>6071</v>
      </c>
      <c r="B1088" s="16" t="s">
        <v>45</v>
      </c>
      <c r="C1088" s="28" t="n">
        <v>38516</v>
      </c>
      <c r="D1088" s="19" t="n">
        <v>513001</v>
      </c>
      <c r="E1088" s="19" t="n">
        <v>1784505</v>
      </c>
      <c r="F1088" s="16" t="n">
        <v>130</v>
      </c>
      <c r="G1088" s="29" t="n">
        <v>7.02670001983643</v>
      </c>
      <c r="H1088" s="30" t="n">
        <v>916.487976074219</v>
      </c>
      <c r="I1088" s="31" t="n">
        <v>43</v>
      </c>
      <c r="J1088" s="30" t="n">
        <v>34.1713981628418</v>
      </c>
      <c r="K1088" s="31" t="n">
        <v>5</v>
      </c>
      <c r="L1088" s="30" t="n">
        <v>120</v>
      </c>
      <c r="M1088" s="25" t="n">
        <v>40</v>
      </c>
      <c r="N1088" s="31" t="n">
        <v>10</v>
      </c>
    </row>
    <row r="1089" customFormat="false" ht="12.75" hidden="false" customHeight="false" outlineLevel="0" collapsed="false">
      <c r="A1089" s="27" t="n">
        <v>6072</v>
      </c>
      <c r="B1089" s="16" t="s">
        <v>45</v>
      </c>
      <c r="C1089" s="28" t="n">
        <v>38509</v>
      </c>
      <c r="D1089" s="19" t="n">
        <v>514000</v>
      </c>
      <c r="E1089" s="19" t="n">
        <v>1754834</v>
      </c>
      <c r="F1089" s="16" t="n">
        <v>255</v>
      </c>
      <c r="G1089" s="29" t="n">
        <v>6.88616991043091</v>
      </c>
      <c r="H1089" s="30" t="n">
        <v>273.730010986328</v>
      </c>
      <c r="I1089" s="31" t="n">
        <v>10</v>
      </c>
      <c r="J1089" s="30" t="n">
        <v>0</v>
      </c>
      <c r="K1089" s="31" t="n">
        <v>0</v>
      </c>
      <c r="L1089" s="30" t="n">
        <v>34.3</v>
      </c>
      <c r="M1089" s="25" t="n">
        <v>0</v>
      </c>
      <c r="N1089" s="31" t="n">
        <v>24.5</v>
      </c>
    </row>
    <row r="1090" customFormat="false" ht="12.75" hidden="false" customHeight="false" outlineLevel="0" collapsed="false">
      <c r="A1090" s="27" t="n">
        <v>6073</v>
      </c>
      <c r="B1090" s="16" t="s">
        <v>45</v>
      </c>
      <c r="C1090" s="28" t="n">
        <v>38510</v>
      </c>
      <c r="D1090" s="19" t="n">
        <v>514000</v>
      </c>
      <c r="E1090" s="19" t="n">
        <v>1760408</v>
      </c>
      <c r="F1090" s="16" t="n">
        <v>157</v>
      </c>
      <c r="G1090" s="29" t="n">
        <v>6.95643997192383</v>
      </c>
      <c r="H1090" s="30" t="n">
        <v>847.262023925781</v>
      </c>
      <c r="I1090" s="31" t="n">
        <v>40</v>
      </c>
      <c r="J1090" s="30" t="n">
        <v>9.73758983612061</v>
      </c>
      <c r="K1090" s="31" t="n">
        <v>1</v>
      </c>
      <c r="L1090" s="30" t="n">
        <v>4.95</v>
      </c>
      <c r="M1090" s="25" t="n">
        <v>44.55</v>
      </c>
      <c r="N1090" s="31" t="n">
        <v>14.85</v>
      </c>
    </row>
    <row r="1091" customFormat="false" ht="12.75" hidden="false" customHeight="false" outlineLevel="0" collapsed="false">
      <c r="A1091" s="27" t="n">
        <v>6074</v>
      </c>
      <c r="B1091" s="16" t="s">
        <v>45</v>
      </c>
      <c r="C1091" s="28" t="n">
        <v>38510</v>
      </c>
      <c r="D1091" s="19" t="n">
        <v>514000</v>
      </c>
      <c r="E1091" s="19" t="n">
        <v>1762000</v>
      </c>
      <c r="F1091" s="16" t="n">
        <v>83</v>
      </c>
      <c r="G1091" s="29" t="n">
        <v>7.02670001983643</v>
      </c>
      <c r="H1091" s="30" t="n">
        <v>329.475006103516</v>
      </c>
      <c r="I1091" s="31" t="n">
        <v>13</v>
      </c>
      <c r="J1091" s="30" t="n">
        <v>98.0981979370117</v>
      </c>
      <c r="K1091" s="31" t="n">
        <v>14</v>
      </c>
      <c r="L1091" s="30" t="n">
        <v>0</v>
      </c>
      <c r="M1091" s="25" t="n">
        <v>65</v>
      </c>
      <c r="N1091" s="31" t="n">
        <v>0</v>
      </c>
    </row>
    <row r="1092" customFormat="false" ht="12.75" hidden="false" customHeight="false" outlineLevel="0" collapsed="false">
      <c r="A1092" s="27" t="n">
        <v>6075</v>
      </c>
      <c r="B1092" s="16" t="s">
        <v>45</v>
      </c>
      <c r="C1092" s="28" t="n">
        <v>38512</v>
      </c>
      <c r="D1092" s="19" t="n">
        <v>514002</v>
      </c>
      <c r="E1092" s="19" t="n">
        <v>1770900</v>
      </c>
      <c r="F1092" s="16" t="n">
        <v>64</v>
      </c>
      <c r="G1092" s="29" t="n">
        <v>7.02670001983643</v>
      </c>
      <c r="H1092" s="30" t="n">
        <v>644.679992675781</v>
      </c>
      <c r="I1092" s="31" t="n">
        <v>26</v>
      </c>
      <c r="J1092" s="30" t="n">
        <v>185.865997314453</v>
      </c>
      <c r="K1092" s="31" t="n">
        <v>29</v>
      </c>
      <c r="L1092" s="30" t="n">
        <v>0</v>
      </c>
      <c r="M1092" s="25" t="n">
        <v>300</v>
      </c>
      <c r="N1092" s="31" t="n">
        <v>0</v>
      </c>
    </row>
    <row r="1093" customFormat="false" ht="12.75" hidden="false" customHeight="false" outlineLevel="0" collapsed="false">
      <c r="A1093" s="27" t="n">
        <v>6076</v>
      </c>
      <c r="B1093" s="16" t="s">
        <v>45</v>
      </c>
      <c r="C1093" s="28" t="n">
        <v>38512</v>
      </c>
      <c r="D1093" s="19" t="n">
        <v>513991</v>
      </c>
      <c r="E1093" s="19" t="n">
        <v>1772500</v>
      </c>
      <c r="F1093" s="16" t="n">
        <v>93</v>
      </c>
      <c r="G1093" s="29" t="n">
        <v>7.09697008132935</v>
      </c>
      <c r="H1093" s="30" t="n">
        <v>1271.93005371094</v>
      </c>
      <c r="I1093" s="31" t="n">
        <v>50</v>
      </c>
      <c r="J1093" s="30" t="n">
        <v>140.845993041992</v>
      </c>
      <c r="K1093" s="31" t="n">
        <v>19</v>
      </c>
      <c r="L1093" s="30" t="n">
        <v>5.05</v>
      </c>
      <c r="M1093" s="25" t="n">
        <v>176.75</v>
      </c>
      <c r="N1093" s="31" t="n">
        <v>25.25</v>
      </c>
    </row>
    <row r="1094" customFormat="false" ht="12.75" hidden="false" customHeight="false" outlineLevel="0" collapsed="false">
      <c r="A1094" s="27" t="n">
        <v>6077</v>
      </c>
      <c r="B1094" s="16" t="s">
        <v>45</v>
      </c>
      <c r="C1094" s="28" t="n">
        <v>38517</v>
      </c>
      <c r="D1094" s="19" t="n">
        <v>513995</v>
      </c>
      <c r="E1094" s="19" t="n">
        <v>1781301</v>
      </c>
      <c r="F1094" s="16" t="n">
        <v>37</v>
      </c>
      <c r="G1094" s="29" t="n">
        <v>6.88616991043091</v>
      </c>
      <c r="H1094" s="30" t="n">
        <v>1546.25</v>
      </c>
      <c r="I1094" s="31" t="n">
        <v>63</v>
      </c>
      <c r="J1094" s="30" t="n">
        <v>81.9949035644531</v>
      </c>
      <c r="K1094" s="31" t="n">
        <v>9</v>
      </c>
      <c r="L1094" s="30" t="n">
        <v>0</v>
      </c>
      <c r="M1094" s="25" t="n">
        <v>328.3</v>
      </c>
      <c r="N1094" s="31" t="n">
        <v>0</v>
      </c>
    </row>
    <row r="1095" customFormat="false" ht="12.75" hidden="false" customHeight="false" outlineLevel="0" collapsed="false">
      <c r="A1095" s="27" t="n">
        <v>6078</v>
      </c>
      <c r="B1095" s="16" t="s">
        <v>45</v>
      </c>
      <c r="C1095" s="28" t="n">
        <v>38517</v>
      </c>
      <c r="D1095" s="19" t="n">
        <v>513999</v>
      </c>
      <c r="E1095" s="19" t="n">
        <v>1782863</v>
      </c>
      <c r="F1095" s="16" t="n">
        <v>241</v>
      </c>
      <c r="G1095" s="29" t="n">
        <v>7.02670001983643</v>
      </c>
      <c r="H1095" s="30" t="n">
        <v>705.559020996094</v>
      </c>
      <c r="I1095" s="31" t="n">
        <v>21</v>
      </c>
      <c r="J1095" s="30" t="n">
        <v>0</v>
      </c>
      <c r="K1095" s="31" t="n">
        <v>0</v>
      </c>
      <c r="L1095" s="30" t="n">
        <v>60</v>
      </c>
      <c r="M1095" s="25" t="n">
        <v>0</v>
      </c>
      <c r="N1095" s="31" t="n">
        <v>5</v>
      </c>
    </row>
    <row r="1096" customFormat="false" ht="12.75" hidden="false" customHeight="false" outlineLevel="0" collapsed="false">
      <c r="A1096" s="27" t="n">
        <v>6079</v>
      </c>
      <c r="B1096" s="16" t="s">
        <v>45</v>
      </c>
      <c r="C1096" s="28" t="n">
        <v>38507</v>
      </c>
      <c r="D1096" s="19" t="n">
        <v>514992</v>
      </c>
      <c r="E1096" s="19" t="n">
        <v>1742699</v>
      </c>
      <c r="F1096" s="16" t="n">
        <v>122</v>
      </c>
      <c r="G1096" s="29" t="n">
        <v>6.88616991043091</v>
      </c>
      <c r="H1096" s="30" t="n">
        <v>1015.08001708984</v>
      </c>
      <c r="I1096" s="31" t="n">
        <v>42</v>
      </c>
      <c r="J1096" s="30" t="n">
        <v>140.649993896484</v>
      </c>
      <c r="K1096" s="31" t="n">
        <v>18</v>
      </c>
      <c r="L1096" s="30" t="n">
        <v>0</v>
      </c>
      <c r="M1096" s="25" t="n">
        <v>19.6</v>
      </c>
      <c r="N1096" s="31" t="n">
        <v>0</v>
      </c>
    </row>
    <row r="1097" customFormat="false" ht="12.75" hidden="false" customHeight="false" outlineLevel="0" collapsed="false">
      <c r="A1097" s="27" t="n">
        <v>6080</v>
      </c>
      <c r="B1097" s="16" t="s">
        <v>45</v>
      </c>
      <c r="C1097" s="28" t="n">
        <v>38508</v>
      </c>
      <c r="D1097" s="19" t="n">
        <v>515000</v>
      </c>
      <c r="E1097" s="19" t="n">
        <v>1744292</v>
      </c>
      <c r="F1097" s="16" t="n">
        <v>116</v>
      </c>
      <c r="G1097" s="29" t="n">
        <v>6.88616991043091</v>
      </c>
      <c r="H1097" s="30" t="n">
        <v>695.005004882813</v>
      </c>
      <c r="I1097" s="31" t="n">
        <v>38</v>
      </c>
      <c r="J1097" s="30" t="n">
        <v>94.2675018310547</v>
      </c>
      <c r="K1097" s="31" t="n">
        <v>11</v>
      </c>
      <c r="L1097" s="30" t="n">
        <v>0</v>
      </c>
      <c r="M1097" s="25" t="n">
        <v>19.6</v>
      </c>
      <c r="N1097" s="31" t="n">
        <v>0</v>
      </c>
    </row>
    <row r="1098" customFormat="false" ht="12.75" hidden="false" customHeight="false" outlineLevel="0" collapsed="false">
      <c r="A1098" s="27" t="n">
        <v>6081</v>
      </c>
      <c r="B1098" s="16" t="s">
        <v>45</v>
      </c>
      <c r="C1098" s="28" t="n">
        <v>38508</v>
      </c>
      <c r="D1098" s="19" t="n">
        <v>515001</v>
      </c>
      <c r="E1098" s="19" t="n">
        <v>1745992</v>
      </c>
      <c r="F1098" s="16" t="n">
        <v>115</v>
      </c>
      <c r="G1098" s="29" t="n">
        <v>7.09697008132935</v>
      </c>
      <c r="H1098" s="30" t="n">
        <v>1143.64001464844</v>
      </c>
      <c r="I1098" s="31" t="n">
        <v>55</v>
      </c>
      <c r="J1098" s="30" t="n">
        <v>38.6623001098633</v>
      </c>
      <c r="K1098" s="31" t="n">
        <v>5</v>
      </c>
      <c r="L1098" s="30" t="n">
        <v>0</v>
      </c>
      <c r="M1098" s="25" t="n">
        <v>10.0283687943262</v>
      </c>
      <c r="N1098" s="31" t="n">
        <v>0</v>
      </c>
    </row>
    <row r="1099" customFormat="false" ht="12.75" hidden="false" customHeight="false" outlineLevel="0" collapsed="false">
      <c r="A1099" s="27" t="n">
        <v>6082</v>
      </c>
      <c r="B1099" s="16" t="s">
        <v>45</v>
      </c>
      <c r="C1099" s="28" t="n">
        <v>38509</v>
      </c>
      <c r="D1099" s="19" t="n">
        <v>515000</v>
      </c>
      <c r="E1099" s="19" t="n">
        <v>1751607</v>
      </c>
      <c r="F1099" s="16" t="n">
        <v>107</v>
      </c>
      <c r="G1099" s="29" t="n">
        <v>6.88616991043091</v>
      </c>
      <c r="H1099" s="30" t="n">
        <v>536.755981445313</v>
      </c>
      <c r="I1099" s="31" t="n">
        <v>23</v>
      </c>
      <c r="J1099" s="30" t="n">
        <v>36.6595001220703</v>
      </c>
      <c r="K1099" s="31" t="n">
        <v>5</v>
      </c>
      <c r="L1099" s="30" t="n">
        <v>0</v>
      </c>
      <c r="M1099" s="25" t="n">
        <v>4.9</v>
      </c>
      <c r="N1099" s="31" t="n">
        <v>0</v>
      </c>
    </row>
    <row r="1100" customFormat="false" ht="12.75" hidden="false" customHeight="false" outlineLevel="0" collapsed="false">
      <c r="A1100" s="27" t="n">
        <v>6083</v>
      </c>
      <c r="B1100" s="16" t="s">
        <v>45</v>
      </c>
      <c r="C1100" s="28" t="n">
        <v>38509</v>
      </c>
      <c r="D1100" s="19" t="n">
        <v>514999</v>
      </c>
      <c r="E1100" s="19" t="n">
        <v>1753214</v>
      </c>
      <c r="F1100" s="16" t="n">
        <v>91</v>
      </c>
      <c r="G1100" s="29" t="n">
        <v>6.95643997192383</v>
      </c>
      <c r="H1100" s="30" t="n">
        <v>596.471984863281</v>
      </c>
      <c r="I1100" s="31" t="n">
        <v>28</v>
      </c>
      <c r="J1100" s="30" t="n">
        <v>161.873001098633</v>
      </c>
      <c r="K1100" s="31" t="n">
        <v>21</v>
      </c>
      <c r="L1100" s="30" t="n">
        <v>0</v>
      </c>
      <c r="M1100" s="25" t="n">
        <v>4.98561151079137</v>
      </c>
      <c r="N1100" s="31" t="n">
        <v>0</v>
      </c>
    </row>
    <row r="1101" customFormat="false" ht="12.75" hidden="false" customHeight="false" outlineLevel="0" collapsed="false">
      <c r="A1101" s="27" t="n">
        <v>6084</v>
      </c>
      <c r="B1101" s="16" t="s">
        <v>45</v>
      </c>
      <c r="C1101" s="28" t="n">
        <v>38509</v>
      </c>
      <c r="D1101" s="19" t="n">
        <v>515000</v>
      </c>
      <c r="E1101" s="19" t="n">
        <v>1754784</v>
      </c>
      <c r="F1101" s="16" t="n">
        <v>68</v>
      </c>
      <c r="G1101" s="29" t="n">
        <v>6.88616991043091</v>
      </c>
      <c r="H1101" s="30" t="n">
        <v>188.679000854492</v>
      </c>
      <c r="I1101" s="31" t="n">
        <v>13</v>
      </c>
      <c r="J1101" s="30" t="n">
        <v>199.686004638672</v>
      </c>
      <c r="K1101" s="31" t="n">
        <v>34</v>
      </c>
      <c r="L1101" s="30" t="n">
        <v>0</v>
      </c>
      <c r="M1101" s="25" t="n">
        <v>68.6</v>
      </c>
      <c r="N1101" s="31" t="n">
        <v>0</v>
      </c>
    </row>
    <row r="1102" customFormat="false" ht="12.75" hidden="false" customHeight="false" outlineLevel="0" collapsed="false">
      <c r="A1102" s="27" t="n">
        <v>6085</v>
      </c>
      <c r="B1102" s="16" t="s">
        <v>45</v>
      </c>
      <c r="C1102" s="28" t="n">
        <v>38506</v>
      </c>
      <c r="D1102" s="19" t="n">
        <v>520000</v>
      </c>
      <c r="E1102" s="19" t="n">
        <v>1732206</v>
      </c>
      <c r="F1102" s="16" t="n">
        <v>39</v>
      </c>
      <c r="G1102" s="29" t="n">
        <v>7.09697008132935</v>
      </c>
      <c r="H1102" s="30" t="n">
        <v>953.559997558594</v>
      </c>
      <c r="I1102" s="31" t="n">
        <v>22</v>
      </c>
      <c r="J1102" s="30" t="n">
        <v>32.1655998229981</v>
      </c>
      <c r="K1102" s="31" t="n">
        <v>5</v>
      </c>
      <c r="L1102" s="30" t="n">
        <v>200.567375886525</v>
      </c>
      <c r="M1102" s="25" t="n">
        <v>0</v>
      </c>
      <c r="N1102" s="31" t="n">
        <v>0</v>
      </c>
    </row>
    <row r="1103" customFormat="false" ht="12.75" hidden="false" customHeight="false" outlineLevel="0" collapsed="false">
      <c r="A1103" s="27" t="n">
        <v>6086</v>
      </c>
      <c r="B1103" s="16" t="s">
        <v>45</v>
      </c>
      <c r="C1103" s="28" t="n">
        <v>38506</v>
      </c>
      <c r="D1103" s="19" t="n">
        <v>520000</v>
      </c>
      <c r="E1103" s="19" t="n">
        <v>1733816</v>
      </c>
      <c r="F1103" s="16" t="n">
        <v>42</v>
      </c>
      <c r="G1103" s="29" t="n">
        <v>6.95643997192383</v>
      </c>
      <c r="H1103" s="30" t="n">
        <v>224.570007324219</v>
      </c>
      <c r="I1103" s="31" t="n">
        <v>12</v>
      </c>
      <c r="J1103" s="30" t="n">
        <v>66.939697265625</v>
      </c>
      <c r="K1103" s="31" t="n">
        <v>8</v>
      </c>
      <c r="L1103" s="30" t="n">
        <v>89.1</v>
      </c>
      <c r="M1103" s="25" t="n">
        <v>0</v>
      </c>
      <c r="N1103" s="31" t="n">
        <v>0</v>
      </c>
    </row>
    <row r="1104" customFormat="false" ht="12.75" hidden="false" customHeight="false" outlineLevel="0" collapsed="false">
      <c r="A1104" s="27" t="n">
        <v>6087</v>
      </c>
      <c r="B1104" s="16" t="s">
        <v>45</v>
      </c>
      <c r="C1104" s="28" t="n">
        <v>38506</v>
      </c>
      <c r="D1104" s="19" t="n">
        <v>520000</v>
      </c>
      <c r="E1104" s="19" t="n">
        <v>1735373</v>
      </c>
      <c r="F1104" s="16" t="n">
        <v>44</v>
      </c>
      <c r="G1104" s="29" t="n">
        <v>6.95643997192383</v>
      </c>
      <c r="H1104" s="30" t="n">
        <v>411.983001708984</v>
      </c>
      <c r="I1104" s="31" t="n">
        <v>12</v>
      </c>
      <c r="J1104" s="30" t="n">
        <v>71.701301574707</v>
      </c>
      <c r="K1104" s="31" t="n">
        <v>13</v>
      </c>
      <c r="L1104" s="30" t="n">
        <v>0</v>
      </c>
      <c r="M1104" s="25" t="n">
        <v>34.65</v>
      </c>
      <c r="N1104" s="31" t="n">
        <v>0</v>
      </c>
    </row>
    <row r="1105" customFormat="false" ht="12.75" hidden="false" customHeight="false" outlineLevel="0" collapsed="false">
      <c r="A1105" s="27" t="n">
        <v>6088</v>
      </c>
      <c r="B1105" s="16" t="s">
        <v>45</v>
      </c>
      <c r="C1105" s="28" t="n">
        <v>38507</v>
      </c>
      <c r="D1105" s="19" t="n">
        <v>520002</v>
      </c>
      <c r="E1105" s="19" t="n">
        <v>1741100</v>
      </c>
      <c r="F1105" s="16" t="n">
        <v>53</v>
      </c>
      <c r="G1105" s="29" t="n">
        <v>6.88616991043091</v>
      </c>
      <c r="H1105" s="30" t="n">
        <v>0</v>
      </c>
      <c r="I1105" s="31" t="n">
        <v>0</v>
      </c>
      <c r="J1105" s="30" t="n">
        <v>41.6507987976074</v>
      </c>
      <c r="K1105" s="31" t="n">
        <v>10</v>
      </c>
      <c r="L1105" s="30" t="n">
        <v>0</v>
      </c>
      <c r="M1105" s="25" t="n">
        <v>4.9</v>
      </c>
      <c r="N1105" s="31" t="n">
        <v>0</v>
      </c>
    </row>
    <row r="1106" customFormat="false" ht="12.75" hidden="false" customHeight="false" outlineLevel="0" collapsed="false">
      <c r="A1106" s="27" t="n">
        <v>6089</v>
      </c>
      <c r="B1106" s="16" t="s">
        <v>45</v>
      </c>
      <c r="C1106" s="28" t="n">
        <v>38507</v>
      </c>
      <c r="D1106" s="19" t="n">
        <v>515878</v>
      </c>
      <c r="E1106" s="19" t="n">
        <v>1742600</v>
      </c>
      <c r="F1106" s="16" t="n">
        <v>44</v>
      </c>
      <c r="G1106" s="29" t="n">
        <v>6.95643997192383</v>
      </c>
      <c r="H1106" s="30" t="n">
        <v>691.466003417969</v>
      </c>
      <c r="I1106" s="31" t="n">
        <v>22</v>
      </c>
      <c r="J1106" s="30" t="n">
        <v>31.3444004058838</v>
      </c>
      <c r="K1106" s="31" t="n">
        <v>6</v>
      </c>
      <c r="L1106" s="30" t="n">
        <v>0</v>
      </c>
      <c r="M1106" s="25" t="n">
        <v>217.8</v>
      </c>
      <c r="N1106" s="31" t="n">
        <v>0</v>
      </c>
    </row>
    <row r="1107" customFormat="false" ht="12.75" hidden="false" customHeight="false" outlineLevel="0" collapsed="false">
      <c r="A1107" s="27" t="n">
        <v>6090</v>
      </c>
      <c r="B1107" s="16" t="s">
        <v>45</v>
      </c>
      <c r="C1107" s="28" t="n">
        <v>38508</v>
      </c>
      <c r="D1107" s="19" t="n">
        <v>520000</v>
      </c>
      <c r="E1107" s="19" t="n">
        <v>1745868</v>
      </c>
      <c r="F1107" s="16" t="n">
        <v>37</v>
      </c>
      <c r="G1107" s="29" t="n">
        <v>6.95643997192383</v>
      </c>
      <c r="H1107" s="30" t="n">
        <v>185.09700012207</v>
      </c>
      <c r="I1107" s="31" t="n">
        <v>6</v>
      </c>
      <c r="J1107" s="30" t="n">
        <v>25.2154998779297</v>
      </c>
      <c r="K1107" s="31" t="n">
        <v>4</v>
      </c>
      <c r="L1107" s="30" t="n">
        <v>0</v>
      </c>
      <c r="M1107" s="25" t="n">
        <v>133.65</v>
      </c>
      <c r="N1107" s="31" t="n">
        <v>0</v>
      </c>
    </row>
    <row r="1108" customFormat="false" ht="12.75" hidden="false" customHeight="false" outlineLevel="0" collapsed="false">
      <c r="A1108" s="27" t="n">
        <v>6091</v>
      </c>
      <c r="B1108" s="16" t="s">
        <v>45</v>
      </c>
      <c r="C1108" s="28" t="n">
        <v>38511</v>
      </c>
      <c r="D1108" s="19" t="n">
        <v>515997</v>
      </c>
      <c r="E1108" s="19" t="n">
        <v>1762100</v>
      </c>
      <c r="F1108" s="16" t="n">
        <v>82</v>
      </c>
      <c r="G1108" s="29" t="n">
        <v>6.95643997192383</v>
      </c>
      <c r="H1108" s="30" t="n">
        <v>301.894989013672</v>
      </c>
      <c r="I1108" s="31" t="n">
        <v>19</v>
      </c>
      <c r="J1108" s="30" t="n">
        <v>60.3978996276856</v>
      </c>
      <c r="K1108" s="31" t="n">
        <v>7</v>
      </c>
      <c r="L1108" s="30" t="n">
        <v>29.7</v>
      </c>
      <c r="M1108" s="25" t="n">
        <v>0</v>
      </c>
      <c r="N1108" s="31" t="n">
        <v>0</v>
      </c>
    </row>
    <row r="1109" customFormat="false" ht="12.75" hidden="false" customHeight="false" outlineLevel="0" collapsed="false">
      <c r="A1109" s="27" t="n">
        <v>6092</v>
      </c>
      <c r="B1109" s="16" t="s">
        <v>45</v>
      </c>
      <c r="C1109" s="28" t="n">
        <v>38515</v>
      </c>
      <c r="D1109" s="19" t="n">
        <v>520000</v>
      </c>
      <c r="E1109" s="19" t="n">
        <v>1792680</v>
      </c>
      <c r="F1109" s="16" t="n">
        <v>54</v>
      </c>
      <c r="G1109" s="29" t="n">
        <v>6.88616991043091</v>
      </c>
      <c r="H1109" s="30" t="n">
        <v>453.5419921875</v>
      </c>
      <c r="I1109" s="31" t="n">
        <v>10</v>
      </c>
      <c r="J1109" s="30" t="n">
        <v>7.53886985778809</v>
      </c>
      <c r="K1109" s="31" t="n">
        <v>1</v>
      </c>
      <c r="L1109" s="30" t="n">
        <v>0</v>
      </c>
      <c r="M1109" s="25" t="n">
        <v>0</v>
      </c>
      <c r="N1109" s="31" t="n">
        <v>0</v>
      </c>
    </row>
    <row r="1110" customFormat="false" ht="12.75" hidden="false" customHeight="false" outlineLevel="0" collapsed="false">
      <c r="A1110" s="27" t="n">
        <v>6093</v>
      </c>
      <c r="B1110" s="16" t="s">
        <v>45</v>
      </c>
      <c r="C1110" s="28" t="n">
        <v>38505</v>
      </c>
      <c r="D1110" s="19" t="n">
        <v>521000</v>
      </c>
      <c r="E1110" s="19" t="n">
        <v>1724928</v>
      </c>
      <c r="F1110" s="16" t="n">
        <v>75</v>
      </c>
      <c r="G1110" s="29" t="n">
        <v>6.88616991043091</v>
      </c>
      <c r="H1110" s="30" t="n">
        <v>1227.92004394531</v>
      </c>
      <c r="I1110" s="31" t="n">
        <v>46</v>
      </c>
      <c r="J1110" s="30" t="n">
        <v>89.1727981567383</v>
      </c>
      <c r="K1110" s="31" t="n">
        <v>12</v>
      </c>
      <c r="L1110" s="30" t="n">
        <v>0</v>
      </c>
      <c r="M1110" s="25" t="n">
        <v>308.7</v>
      </c>
      <c r="N1110" s="31" t="n">
        <v>0</v>
      </c>
    </row>
    <row r="1111" customFormat="false" ht="12.75" hidden="false" customHeight="false" outlineLevel="0" collapsed="false">
      <c r="A1111" s="27" t="n">
        <v>6094</v>
      </c>
      <c r="B1111" s="16" t="s">
        <v>45</v>
      </c>
      <c r="C1111" s="28" t="n">
        <v>38505</v>
      </c>
      <c r="D1111" s="19" t="n">
        <v>520999</v>
      </c>
      <c r="E1111" s="19" t="n">
        <v>1730520</v>
      </c>
      <c r="F1111" s="16" t="n">
        <v>47</v>
      </c>
      <c r="G1111" s="29" t="n">
        <v>6.95643997192383</v>
      </c>
      <c r="H1111" s="30" t="n">
        <v>416.716003417969</v>
      </c>
      <c r="I1111" s="31" t="n">
        <v>15</v>
      </c>
      <c r="J1111" s="30" t="n">
        <v>87.8721008300781</v>
      </c>
      <c r="K1111" s="31" t="n">
        <v>13</v>
      </c>
      <c r="L1111" s="30" t="n">
        <v>0</v>
      </c>
      <c r="M1111" s="25" t="n">
        <v>94.05</v>
      </c>
      <c r="N1111" s="31" t="n">
        <v>0</v>
      </c>
    </row>
    <row r="1112" customFormat="false" ht="12.75" hidden="false" customHeight="false" outlineLevel="0" collapsed="false">
      <c r="A1112" s="27" t="n">
        <v>6095</v>
      </c>
      <c r="B1112" s="16" t="s">
        <v>45</v>
      </c>
      <c r="C1112" s="28" t="n">
        <v>38505</v>
      </c>
      <c r="D1112" s="19" t="n">
        <v>521002</v>
      </c>
      <c r="E1112" s="19" t="n">
        <v>1732115</v>
      </c>
      <c r="F1112" s="16" t="n">
        <v>52</v>
      </c>
      <c r="G1112" s="29" t="n">
        <v>6.95643997192383</v>
      </c>
      <c r="H1112" s="30" t="n">
        <v>743.72802734375</v>
      </c>
      <c r="I1112" s="31" t="n">
        <v>22</v>
      </c>
      <c r="J1112" s="30" t="n">
        <v>53.0000991821289</v>
      </c>
      <c r="K1112" s="31" t="n">
        <v>7</v>
      </c>
      <c r="L1112" s="30" t="n">
        <v>0</v>
      </c>
      <c r="M1112" s="25" t="n">
        <v>0</v>
      </c>
      <c r="N1112" s="31" t="n">
        <v>0</v>
      </c>
    </row>
    <row r="1113" customFormat="false" ht="12.75" hidden="false" customHeight="false" outlineLevel="0" collapsed="false">
      <c r="A1113" s="27" t="n">
        <v>6096</v>
      </c>
      <c r="B1113" s="16" t="s">
        <v>45</v>
      </c>
      <c r="C1113" s="28" t="n">
        <v>38504</v>
      </c>
      <c r="D1113" s="19" t="n">
        <v>521002</v>
      </c>
      <c r="E1113" s="19" t="n">
        <v>1735367</v>
      </c>
      <c r="F1113" s="16" t="n">
        <v>47</v>
      </c>
      <c r="G1113" s="29" t="n">
        <v>6.95643997192383</v>
      </c>
      <c r="H1113" s="30" t="n">
        <v>500.701995849609</v>
      </c>
      <c r="I1113" s="31" t="n">
        <v>26</v>
      </c>
      <c r="J1113" s="30" t="n">
        <v>155.216003417969</v>
      </c>
      <c r="K1113" s="31" t="n">
        <v>20</v>
      </c>
      <c r="L1113" s="30" t="n">
        <v>0</v>
      </c>
      <c r="M1113" s="25" t="n">
        <v>29.7</v>
      </c>
      <c r="N1113" s="31" t="n">
        <v>0</v>
      </c>
    </row>
    <row r="1114" customFormat="false" ht="12.75" hidden="false" customHeight="false" outlineLevel="0" collapsed="false">
      <c r="A1114" s="27" t="n">
        <v>6097</v>
      </c>
      <c r="B1114" s="16" t="s">
        <v>45</v>
      </c>
      <c r="C1114" s="28" t="n">
        <v>38503</v>
      </c>
      <c r="D1114" s="19" t="n">
        <v>521000</v>
      </c>
      <c r="E1114" s="19" t="n">
        <v>1744331</v>
      </c>
      <c r="F1114" s="16" t="n">
        <v>59</v>
      </c>
      <c r="G1114" s="29" t="n">
        <v>6.81589984893799</v>
      </c>
      <c r="H1114" s="30" t="n">
        <v>486.714996337891</v>
      </c>
      <c r="I1114" s="31" t="n">
        <v>20</v>
      </c>
      <c r="J1114" s="30" t="n">
        <v>28.7847003936768</v>
      </c>
      <c r="K1114" s="31" t="n">
        <v>4</v>
      </c>
      <c r="L1114" s="30" t="n">
        <v>0</v>
      </c>
      <c r="M1114" s="25" t="n">
        <v>0</v>
      </c>
      <c r="N1114" s="31" t="n">
        <v>0</v>
      </c>
    </row>
    <row r="1115" customFormat="false" ht="12.75" hidden="false" customHeight="false" outlineLevel="0" collapsed="false">
      <c r="A1115" s="27" t="n">
        <v>6098</v>
      </c>
      <c r="B1115" s="16" t="s">
        <v>45</v>
      </c>
      <c r="C1115" s="28" t="n">
        <v>38503</v>
      </c>
      <c r="D1115" s="19" t="n">
        <v>521000</v>
      </c>
      <c r="E1115" s="19" t="n">
        <v>1745880</v>
      </c>
      <c r="F1115" s="16" t="n">
        <v>63</v>
      </c>
      <c r="G1115" s="29" t="n">
        <v>6.95643997192383</v>
      </c>
      <c r="H1115" s="30" t="n">
        <v>229.026000976563</v>
      </c>
      <c r="I1115" s="31" t="n">
        <v>10</v>
      </c>
      <c r="J1115" s="30" t="n">
        <v>47.0582008361816</v>
      </c>
      <c r="K1115" s="31" t="n">
        <v>7</v>
      </c>
      <c r="L1115" s="30" t="n">
        <v>0</v>
      </c>
      <c r="M1115" s="25" t="n">
        <v>0</v>
      </c>
      <c r="N1115" s="31" t="n">
        <v>0</v>
      </c>
    </row>
    <row r="1116" customFormat="false" ht="12.75" hidden="false" customHeight="false" outlineLevel="0" collapsed="false">
      <c r="A1116" s="27" t="n">
        <v>6099</v>
      </c>
      <c r="B1116" s="16" t="s">
        <v>45</v>
      </c>
      <c r="C1116" s="28" t="n">
        <v>38503</v>
      </c>
      <c r="D1116" s="19" t="n">
        <v>521000</v>
      </c>
      <c r="E1116" s="19" t="n">
        <v>1751536</v>
      </c>
      <c r="F1116" s="16" t="n">
        <v>122</v>
      </c>
      <c r="G1116" s="29" t="n">
        <v>7.02670001983643</v>
      </c>
      <c r="H1116" s="30" t="n">
        <v>1790.97998046875</v>
      </c>
      <c r="I1116" s="31" t="n">
        <v>55</v>
      </c>
      <c r="J1116" s="30" t="n">
        <v>7.20937013626099</v>
      </c>
      <c r="K1116" s="31" t="n">
        <v>1</v>
      </c>
      <c r="L1116" s="30" t="n">
        <v>0</v>
      </c>
      <c r="M1116" s="25" t="n">
        <v>131.884057971015</v>
      </c>
      <c r="N1116" s="31" t="n">
        <v>0</v>
      </c>
    </row>
    <row r="1117" customFormat="false" ht="12.75" hidden="false" customHeight="false" outlineLevel="0" collapsed="false">
      <c r="A1117" s="27" t="n">
        <v>6100</v>
      </c>
      <c r="B1117" s="16" t="s">
        <v>45</v>
      </c>
      <c r="C1117" s="28" t="n">
        <v>38511</v>
      </c>
      <c r="D1117" s="19" t="n">
        <v>521000</v>
      </c>
      <c r="E1117" s="19" t="n">
        <v>1754779</v>
      </c>
      <c r="F1117" s="16" t="n">
        <v>184</v>
      </c>
      <c r="G1117" s="29" t="n">
        <v>7.02670001983643</v>
      </c>
      <c r="H1117" s="30" t="n">
        <v>1671.76000976563</v>
      </c>
      <c r="I1117" s="31" t="n">
        <v>52</v>
      </c>
      <c r="J1117" s="30" t="n">
        <v>0</v>
      </c>
      <c r="K1117" s="31" t="n">
        <v>0</v>
      </c>
      <c r="L1117" s="30" t="n">
        <v>55</v>
      </c>
      <c r="M1117" s="25" t="n">
        <v>20</v>
      </c>
      <c r="N1117" s="31" t="n">
        <v>85</v>
      </c>
    </row>
    <row r="1118" customFormat="false" ht="12.75" hidden="false" customHeight="false" outlineLevel="0" collapsed="false">
      <c r="A1118" s="27" t="n">
        <v>6101</v>
      </c>
      <c r="B1118" s="16" t="s">
        <v>45</v>
      </c>
      <c r="C1118" s="28" t="n">
        <v>38515</v>
      </c>
      <c r="D1118" s="19" t="n">
        <v>521000</v>
      </c>
      <c r="E1118" s="19" t="n">
        <v>1792809</v>
      </c>
      <c r="F1118" s="16" t="n">
        <v>156</v>
      </c>
      <c r="G1118" s="29" t="n">
        <v>6.81589984893799</v>
      </c>
      <c r="H1118" s="30" t="n">
        <v>307.536987304688</v>
      </c>
      <c r="I1118" s="31" t="n">
        <v>7</v>
      </c>
      <c r="J1118" s="30" t="n">
        <v>0</v>
      </c>
      <c r="K1118" s="31" t="n">
        <v>0</v>
      </c>
      <c r="L1118" s="30" t="n">
        <v>0</v>
      </c>
      <c r="M1118" s="25" t="n">
        <v>0</v>
      </c>
      <c r="N1118" s="31" t="n">
        <v>0</v>
      </c>
    </row>
    <row r="1119" customFormat="false" ht="12.75" hidden="false" customHeight="false" outlineLevel="0" collapsed="false">
      <c r="A1119" s="27" t="n">
        <v>6102</v>
      </c>
      <c r="B1119" s="16" t="s">
        <v>45</v>
      </c>
      <c r="C1119" s="28" t="n">
        <v>38514</v>
      </c>
      <c r="D1119" s="19" t="n">
        <v>520989</v>
      </c>
      <c r="E1119" s="19" t="n">
        <v>1794200</v>
      </c>
      <c r="F1119" s="16" t="n">
        <v>162</v>
      </c>
      <c r="G1119" s="29" t="n">
        <v>7.02670001983643</v>
      </c>
      <c r="H1119" s="30" t="n">
        <v>674.715026855469</v>
      </c>
      <c r="I1119" s="31" t="n">
        <v>16</v>
      </c>
      <c r="J1119" s="30" t="n">
        <v>0</v>
      </c>
      <c r="K1119" s="31" t="n">
        <v>0</v>
      </c>
      <c r="L1119" s="30" t="n">
        <v>0</v>
      </c>
      <c r="M1119" s="25" t="n">
        <v>0</v>
      </c>
      <c r="N1119" s="31" t="n">
        <v>5</v>
      </c>
    </row>
    <row r="1120" customFormat="false" ht="12.75" hidden="false" customHeight="false" outlineLevel="0" collapsed="false">
      <c r="A1120" s="27" t="n">
        <v>6103</v>
      </c>
      <c r="B1120" s="16" t="s">
        <v>45</v>
      </c>
      <c r="C1120" s="28" t="n">
        <v>38515</v>
      </c>
      <c r="D1120" s="19" t="n">
        <v>521000</v>
      </c>
      <c r="E1120" s="19" t="n">
        <v>1794405</v>
      </c>
      <c r="F1120" s="16" t="n">
        <v>51</v>
      </c>
      <c r="G1120" s="29" t="n">
        <v>6.95643997192383</v>
      </c>
      <c r="H1120" s="30" t="n">
        <v>359.179992675781</v>
      </c>
      <c r="I1120" s="31" t="n">
        <v>14</v>
      </c>
      <c r="J1120" s="30" t="n">
        <v>35.4448013305664</v>
      </c>
      <c r="K1120" s="31" t="n">
        <v>4</v>
      </c>
      <c r="L1120" s="30" t="n">
        <v>0</v>
      </c>
      <c r="M1120" s="25" t="n">
        <v>4.95</v>
      </c>
      <c r="N1120" s="31" t="n">
        <v>0</v>
      </c>
    </row>
    <row r="1121" customFormat="false" ht="12.75" hidden="false" customHeight="false" outlineLevel="0" collapsed="false">
      <c r="A1121" s="27" t="n">
        <v>6104</v>
      </c>
      <c r="B1121" s="16" t="s">
        <v>45</v>
      </c>
      <c r="C1121" s="28" t="n">
        <v>38514</v>
      </c>
      <c r="D1121" s="19" t="n">
        <v>521000</v>
      </c>
      <c r="E1121" s="19" t="n">
        <v>1795805</v>
      </c>
      <c r="F1121" s="16" t="n">
        <v>55</v>
      </c>
      <c r="G1121" s="29" t="n">
        <v>7.16724014282227</v>
      </c>
      <c r="H1121" s="30" t="n">
        <v>274.614013671875</v>
      </c>
      <c r="I1121" s="31" t="n">
        <v>4</v>
      </c>
      <c r="J1121" s="30" t="n">
        <v>0</v>
      </c>
      <c r="K1121" s="31" t="n">
        <v>0</v>
      </c>
      <c r="L1121" s="30" t="n">
        <v>0</v>
      </c>
      <c r="M1121" s="25" t="n">
        <v>0</v>
      </c>
      <c r="N1121" s="31" t="n">
        <v>0</v>
      </c>
    </row>
    <row r="1122" customFormat="false" ht="12.75" hidden="false" customHeight="false" outlineLevel="0" collapsed="false">
      <c r="A1122" s="27" t="n">
        <v>6105</v>
      </c>
      <c r="B1122" s="16" t="s">
        <v>45</v>
      </c>
      <c r="C1122" s="28" t="n">
        <v>38504</v>
      </c>
      <c r="D1122" s="19" t="n">
        <v>521999</v>
      </c>
      <c r="E1122" s="19" t="n">
        <v>1735300</v>
      </c>
      <c r="F1122" s="16" t="n">
        <v>60</v>
      </c>
      <c r="G1122" s="29" t="n">
        <v>7.02670001983643</v>
      </c>
      <c r="H1122" s="30" t="n">
        <v>159.619995117188</v>
      </c>
      <c r="I1122" s="31" t="n">
        <v>7</v>
      </c>
      <c r="J1122" s="30" t="n">
        <v>77.0826034545898</v>
      </c>
      <c r="K1122" s="31" t="n">
        <v>12</v>
      </c>
      <c r="L1122" s="30" t="n">
        <v>0</v>
      </c>
      <c r="M1122" s="25" t="n">
        <v>0</v>
      </c>
      <c r="N1122" s="31" t="n">
        <v>0</v>
      </c>
    </row>
    <row r="1123" customFormat="false" ht="12.75" hidden="false" customHeight="false" outlineLevel="0" collapsed="false">
      <c r="A1123" s="27" t="n">
        <v>6106</v>
      </c>
      <c r="B1123" s="16" t="s">
        <v>45</v>
      </c>
      <c r="C1123" s="28" t="n">
        <v>38514</v>
      </c>
      <c r="D1123" s="19" t="n">
        <v>522000</v>
      </c>
      <c r="E1123" s="19" t="n">
        <v>1794112</v>
      </c>
      <c r="F1123" s="16" t="n">
        <v>167</v>
      </c>
      <c r="G1123" s="29" t="n">
        <v>7.09697008132935</v>
      </c>
      <c r="H1123" s="30" t="n">
        <v>413.135009765625</v>
      </c>
      <c r="I1123" s="31" t="n">
        <v>6</v>
      </c>
      <c r="J1123" s="30" t="n">
        <v>0</v>
      </c>
      <c r="K1123" s="31" t="n">
        <v>0</v>
      </c>
      <c r="L1123" s="30" t="n">
        <v>0</v>
      </c>
      <c r="M1123" s="25" t="n">
        <v>0</v>
      </c>
      <c r="N1123" s="31" t="n">
        <v>0</v>
      </c>
    </row>
    <row r="1124" customFormat="false" ht="12.75" hidden="false" customHeight="false" outlineLevel="0" collapsed="false">
      <c r="A1124" s="27" t="n">
        <v>6107</v>
      </c>
      <c r="B1124" s="16" t="s">
        <v>45</v>
      </c>
      <c r="C1124" s="28" t="n">
        <v>38515</v>
      </c>
      <c r="D1124" s="19" t="n">
        <v>522000</v>
      </c>
      <c r="E1124" s="19" t="n">
        <v>1794501</v>
      </c>
      <c r="F1124" s="16" t="n">
        <v>73</v>
      </c>
      <c r="G1124" s="29" t="n">
        <v>6.88616991043091</v>
      </c>
      <c r="H1124" s="30" t="n">
        <v>1167.31005859375</v>
      </c>
      <c r="I1124" s="31" t="n">
        <v>39</v>
      </c>
      <c r="J1124" s="30" t="n">
        <v>0</v>
      </c>
      <c r="K1124" s="31" t="n">
        <v>0</v>
      </c>
      <c r="L1124" s="30" t="n">
        <v>0</v>
      </c>
      <c r="M1124" s="25" t="n">
        <v>0</v>
      </c>
      <c r="N1124" s="31" t="n">
        <v>0</v>
      </c>
    </row>
    <row r="1125" customFormat="false" ht="12.75" hidden="false" customHeight="false" outlineLevel="0" collapsed="false">
      <c r="A1125" s="33" t="n">
        <v>6108</v>
      </c>
      <c r="B1125" s="34" t="s">
        <v>45</v>
      </c>
      <c r="C1125" s="35" t="n">
        <v>38514</v>
      </c>
      <c r="D1125" s="36" t="n">
        <v>521998</v>
      </c>
      <c r="E1125" s="36" t="n">
        <v>1795712</v>
      </c>
      <c r="F1125" s="34" t="n">
        <v>68</v>
      </c>
      <c r="G1125" s="37" t="n">
        <v>7.02670001983643</v>
      </c>
      <c r="H1125" s="38" t="n">
        <v>294.902008056641</v>
      </c>
      <c r="I1125" s="39" t="n">
        <v>11</v>
      </c>
      <c r="J1125" s="38" t="n">
        <v>0</v>
      </c>
      <c r="K1125" s="39" t="n">
        <v>0</v>
      </c>
      <c r="L1125" s="38" t="n">
        <v>0</v>
      </c>
      <c r="M1125" s="40" t="n">
        <v>0</v>
      </c>
      <c r="N1125" s="39" t="n">
        <v>0</v>
      </c>
    </row>
    <row r="1126" customFormat="false" ht="12.75" hidden="false" customHeight="false" outlineLevel="0" collapsed="false">
      <c r="A1126" s="27" t="n">
        <v>6109</v>
      </c>
      <c r="B1126" s="16" t="s">
        <v>45</v>
      </c>
      <c r="C1126" s="28" t="n">
        <v>38504</v>
      </c>
      <c r="D1126" s="19" t="n">
        <v>522963</v>
      </c>
      <c r="E1126" s="19" t="n">
        <v>1733700</v>
      </c>
      <c r="F1126" s="16" t="n">
        <v>217</v>
      </c>
      <c r="G1126" s="29" t="n">
        <v>7.09697008132935</v>
      </c>
      <c r="H1126" s="30" t="n">
        <v>605.986022949219</v>
      </c>
      <c r="I1126" s="31" t="n">
        <v>18</v>
      </c>
      <c r="J1126" s="30" t="n">
        <v>0</v>
      </c>
      <c r="K1126" s="31" t="n">
        <v>0</v>
      </c>
      <c r="L1126" s="30" t="n">
        <v>35.0992907801418</v>
      </c>
      <c r="M1126" s="25" t="n">
        <v>0</v>
      </c>
      <c r="N1126" s="31" t="n">
        <v>0</v>
      </c>
    </row>
    <row r="1127" customFormat="false" ht="12.75" hidden="false" customHeight="false" outlineLevel="0" collapsed="false">
      <c r="A1127" s="27" t="n">
        <v>6110</v>
      </c>
      <c r="B1127" s="16" t="s">
        <v>45</v>
      </c>
      <c r="C1127" s="28" t="n">
        <v>38513</v>
      </c>
      <c r="D1127" s="19" t="n">
        <v>523000</v>
      </c>
      <c r="E1127" s="19" t="n">
        <v>1794103</v>
      </c>
      <c r="F1127" s="16" t="n">
        <v>53</v>
      </c>
      <c r="G1127" s="29" t="n">
        <v>6.95643997192383</v>
      </c>
      <c r="H1127" s="30" t="n">
        <v>212.110000610352</v>
      </c>
      <c r="I1127" s="31" t="n">
        <v>7</v>
      </c>
      <c r="J1127" s="30" t="n">
        <v>0</v>
      </c>
      <c r="K1127" s="31" t="n">
        <v>0</v>
      </c>
      <c r="L1127" s="30" t="n">
        <v>0</v>
      </c>
      <c r="M1127" s="25" t="n">
        <v>19.8</v>
      </c>
      <c r="N1127" s="31" t="n">
        <v>0</v>
      </c>
    </row>
    <row r="1128" customFormat="false" ht="12.75" hidden="false" customHeight="false" outlineLevel="0" collapsed="false">
      <c r="A1128" s="27" t="n">
        <v>6111</v>
      </c>
      <c r="B1128" s="16" t="s">
        <v>45</v>
      </c>
      <c r="C1128" s="28" t="n">
        <v>38513</v>
      </c>
      <c r="D1128" s="19" t="n">
        <v>523000</v>
      </c>
      <c r="E1128" s="19" t="n">
        <v>1794627</v>
      </c>
      <c r="F1128" s="16" t="n">
        <v>227</v>
      </c>
      <c r="G1128" s="29" t="n">
        <v>6.88616991043091</v>
      </c>
      <c r="H1128" s="30" t="n">
        <v>0</v>
      </c>
      <c r="I1128" s="31" t="n">
        <v>0</v>
      </c>
      <c r="J1128" s="30" t="n">
        <v>0</v>
      </c>
      <c r="K1128" s="31" t="n">
        <v>0</v>
      </c>
      <c r="L1128" s="30" t="n">
        <v>4.9</v>
      </c>
      <c r="M1128" s="25" t="n">
        <v>0</v>
      </c>
      <c r="N1128" s="31" t="n">
        <v>19.6</v>
      </c>
    </row>
    <row r="1129" customFormat="false" ht="12.75" hidden="false" customHeight="false" outlineLevel="0" collapsed="false">
      <c r="A1129" s="27" t="n">
        <v>6112</v>
      </c>
      <c r="B1129" s="16" t="s">
        <v>45</v>
      </c>
      <c r="C1129" s="28" t="n">
        <v>38513</v>
      </c>
      <c r="D1129" s="19" t="n">
        <v>523999</v>
      </c>
      <c r="E1129" s="19" t="n">
        <v>1792421</v>
      </c>
      <c r="F1129" s="16" t="n">
        <v>61</v>
      </c>
      <c r="G1129" s="29" t="n">
        <v>6.95643997192383</v>
      </c>
      <c r="H1129" s="30" t="n">
        <v>697.968017578125</v>
      </c>
      <c r="I1129" s="31" t="n">
        <v>19</v>
      </c>
      <c r="J1129" s="30" t="n">
        <v>6.58048009872437</v>
      </c>
      <c r="K1129" s="31" t="n">
        <v>1</v>
      </c>
      <c r="L1129" s="30" t="n">
        <v>0</v>
      </c>
      <c r="M1129" s="25" t="n">
        <v>29.7</v>
      </c>
      <c r="N1129" s="31" t="n">
        <v>0</v>
      </c>
    </row>
    <row r="1130" customFormat="false" ht="12.75" hidden="false" customHeight="false" outlineLevel="0" collapsed="false">
      <c r="A1130" s="27" t="n">
        <v>6113</v>
      </c>
      <c r="B1130" s="16" t="s">
        <v>46</v>
      </c>
      <c r="C1130" s="28" t="n">
        <v>38578</v>
      </c>
      <c r="D1130" s="19" t="n">
        <v>512007</v>
      </c>
      <c r="E1130" s="19" t="n">
        <v>1790692</v>
      </c>
      <c r="F1130" s="16" t="n">
        <v>49</v>
      </c>
      <c r="G1130" s="29" t="n">
        <v>6.88616991043091</v>
      </c>
      <c r="H1130" s="30" t="n">
        <v>806.327026367188</v>
      </c>
      <c r="I1130" s="31" t="n">
        <v>24</v>
      </c>
      <c r="J1130" s="30" t="n">
        <v>40.0654983520508</v>
      </c>
      <c r="K1130" s="31" t="n">
        <v>5</v>
      </c>
      <c r="L1130" s="30" t="n">
        <v>0</v>
      </c>
      <c r="M1130" s="25" t="n">
        <v>257.25</v>
      </c>
      <c r="N1130" s="31" t="n">
        <v>0</v>
      </c>
    </row>
    <row r="1131" customFormat="false" ht="12.75" hidden="false" customHeight="false" outlineLevel="0" collapsed="false">
      <c r="A1131" s="27" t="n">
        <v>6114</v>
      </c>
      <c r="B1131" s="16" t="s">
        <v>46</v>
      </c>
      <c r="C1131" s="28" t="n">
        <v>38577</v>
      </c>
      <c r="D1131" s="19" t="n">
        <v>512999</v>
      </c>
      <c r="E1131" s="19" t="n">
        <v>1783607</v>
      </c>
      <c r="F1131" s="16" t="n">
        <v>118</v>
      </c>
      <c r="G1131" s="29" t="n">
        <v>6.95643997192383</v>
      </c>
      <c r="H1131" s="30" t="n">
        <v>203.029006958008</v>
      </c>
      <c r="I1131" s="31" t="n">
        <v>6</v>
      </c>
      <c r="J1131" s="30" t="n">
        <v>0</v>
      </c>
      <c r="K1131" s="31" t="n">
        <v>0</v>
      </c>
      <c r="L1131" s="30" t="n">
        <v>0</v>
      </c>
      <c r="M1131" s="25" t="n">
        <v>34.65</v>
      </c>
      <c r="N1131" s="31" t="n">
        <v>34.65</v>
      </c>
    </row>
    <row r="1132" customFormat="false" ht="12.75" hidden="false" customHeight="false" outlineLevel="0" collapsed="false">
      <c r="A1132" s="27" t="n">
        <v>6115</v>
      </c>
      <c r="B1132" s="16" t="s">
        <v>46</v>
      </c>
      <c r="C1132" s="28" t="n">
        <v>38578</v>
      </c>
      <c r="D1132" s="19" t="n">
        <v>512899</v>
      </c>
      <c r="E1132" s="19" t="n">
        <v>1785321</v>
      </c>
      <c r="F1132" s="16" t="n">
        <v>43</v>
      </c>
      <c r="G1132" s="29" t="n">
        <v>7.02670001983643</v>
      </c>
      <c r="H1132" s="30" t="n">
        <v>320.128997802734</v>
      </c>
      <c r="I1132" s="31" t="n">
        <v>5</v>
      </c>
      <c r="J1132" s="30" t="n">
        <v>2.67174005508423</v>
      </c>
      <c r="K1132" s="31" t="n">
        <v>1</v>
      </c>
      <c r="L1132" s="30" t="n">
        <v>0</v>
      </c>
      <c r="M1132" s="25" t="n">
        <v>110</v>
      </c>
      <c r="N1132" s="31" t="n">
        <v>0</v>
      </c>
    </row>
    <row r="1133" customFormat="false" ht="12.75" hidden="false" customHeight="false" outlineLevel="0" collapsed="false">
      <c r="A1133" s="27" t="n">
        <v>6116</v>
      </c>
      <c r="B1133" s="16" t="s">
        <v>46</v>
      </c>
      <c r="C1133" s="28" t="n">
        <v>38573</v>
      </c>
      <c r="D1133" s="19" t="n">
        <v>514004</v>
      </c>
      <c r="E1133" s="19" t="n">
        <v>1753898</v>
      </c>
      <c r="F1133" s="16" t="n">
        <v>85</v>
      </c>
      <c r="G1133" s="29" t="n">
        <v>7.02670001983643</v>
      </c>
      <c r="H1133" s="30" t="n">
        <v>50.1301002502441</v>
      </c>
      <c r="I1133" s="31" t="n">
        <v>1</v>
      </c>
      <c r="J1133" s="30" t="n">
        <v>0</v>
      </c>
      <c r="K1133" s="31" t="n">
        <v>0</v>
      </c>
      <c r="L1133" s="30" t="n">
        <v>0</v>
      </c>
      <c r="M1133" s="25" t="n">
        <v>0</v>
      </c>
      <c r="N1133" s="31" t="n">
        <v>5</v>
      </c>
    </row>
    <row r="1134" customFormat="false" ht="12.75" hidden="false" customHeight="false" outlineLevel="0" collapsed="false">
      <c r="A1134" s="27" t="n">
        <v>6117</v>
      </c>
      <c r="B1134" s="16" t="s">
        <v>46</v>
      </c>
      <c r="C1134" s="28" t="n">
        <v>38577</v>
      </c>
      <c r="D1134" s="19" t="n">
        <v>514034</v>
      </c>
      <c r="E1134" s="19" t="n">
        <v>1780408</v>
      </c>
      <c r="F1134" s="16" t="n">
        <v>175</v>
      </c>
      <c r="G1134" s="29" t="n">
        <v>7.02670001983643</v>
      </c>
      <c r="H1134" s="30" t="n">
        <v>1068.86999511719</v>
      </c>
      <c r="I1134" s="31" t="n">
        <v>25</v>
      </c>
      <c r="J1134" s="30" t="n">
        <v>0</v>
      </c>
      <c r="K1134" s="31" t="n">
        <v>0</v>
      </c>
      <c r="L1134" s="30" t="n">
        <v>0</v>
      </c>
      <c r="M1134" s="25" t="n">
        <v>0</v>
      </c>
      <c r="N1134" s="31" t="n">
        <v>80</v>
      </c>
    </row>
    <row r="1135" customFormat="false" ht="12.75" hidden="false" customHeight="false" outlineLevel="0" collapsed="false">
      <c r="A1135" s="27" t="n">
        <v>6118</v>
      </c>
      <c r="B1135" s="16" t="s">
        <v>46</v>
      </c>
      <c r="C1135" s="28" t="n">
        <v>38577</v>
      </c>
      <c r="D1135" s="19" t="n">
        <v>514002</v>
      </c>
      <c r="E1135" s="19" t="n">
        <v>1782075</v>
      </c>
      <c r="F1135" s="16" t="n">
        <v>76</v>
      </c>
      <c r="G1135" s="29" t="n">
        <v>7.09697008132935</v>
      </c>
      <c r="H1135" s="30" t="n">
        <v>568.392028808594</v>
      </c>
      <c r="I1135" s="31" t="n">
        <v>23</v>
      </c>
      <c r="J1135" s="30" t="n">
        <v>33.4062995910645</v>
      </c>
      <c r="K1135" s="31" t="n">
        <v>5</v>
      </c>
      <c r="L1135" s="30" t="n">
        <v>0</v>
      </c>
      <c r="M1135" s="25" t="n">
        <v>15.2589928057554</v>
      </c>
      <c r="N1135" s="31" t="n">
        <v>0</v>
      </c>
    </row>
    <row r="1136" customFormat="false" ht="12.75" hidden="false" customHeight="false" outlineLevel="0" collapsed="false">
      <c r="A1136" s="27" t="n">
        <v>6119</v>
      </c>
      <c r="B1136" s="16" t="s">
        <v>46</v>
      </c>
      <c r="C1136" s="28" t="n">
        <v>38573</v>
      </c>
      <c r="D1136" s="19" t="n">
        <v>515012</v>
      </c>
      <c r="E1136" s="19" t="n">
        <v>1753897</v>
      </c>
      <c r="F1136" s="16" t="n">
        <v>56</v>
      </c>
      <c r="G1136" s="29" t="n">
        <v>7.09697008132935</v>
      </c>
      <c r="H1136" s="30" t="n">
        <v>13.3100996017456</v>
      </c>
      <c r="I1136" s="31" t="n">
        <v>1</v>
      </c>
      <c r="J1136" s="30" t="n">
        <v>0</v>
      </c>
      <c r="K1136" s="31" t="n">
        <v>0</v>
      </c>
      <c r="L1136" s="30" t="n">
        <v>0</v>
      </c>
      <c r="M1136" s="25" t="n">
        <v>0</v>
      </c>
      <c r="N1136" s="31" t="n">
        <v>0</v>
      </c>
    </row>
    <row r="1137" customFormat="false" ht="12.75" hidden="false" customHeight="false" outlineLevel="0" collapsed="false">
      <c r="A1137" s="27" t="n">
        <v>6120</v>
      </c>
      <c r="B1137" s="16" t="s">
        <v>46</v>
      </c>
      <c r="C1137" s="28" t="n">
        <v>38573</v>
      </c>
      <c r="D1137" s="19" t="n">
        <v>514994</v>
      </c>
      <c r="E1137" s="19" t="n">
        <v>1755595</v>
      </c>
      <c r="F1137" s="16" t="n">
        <v>71</v>
      </c>
      <c r="G1137" s="29" t="n">
        <v>6.95643997192383</v>
      </c>
      <c r="H1137" s="30" t="n">
        <v>0</v>
      </c>
      <c r="I1137" s="31" t="n">
        <v>0</v>
      </c>
      <c r="J1137" s="30" t="n">
        <v>0</v>
      </c>
      <c r="K1137" s="31" t="n">
        <v>0</v>
      </c>
      <c r="L1137" s="30" t="n">
        <v>0</v>
      </c>
      <c r="M1137" s="25" t="n">
        <v>0</v>
      </c>
      <c r="N1137" s="31" t="n">
        <v>0</v>
      </c>
    </row>
    <row r="1138" customFormat="false" ht="12.75" hidden="false" customHeight="false" outlineLevel="0" collapsed="false">
      <c r="A1138" s="27" t="n">
        <v>6121</v>
      </c>
      <c r="B1138" s="16" t="s">
        <v>46</v>
      </c>
      <c r="C1138" s="28" t="n">
        <v>38575</v>
      </c>
      <c r="D1138" s="19" t="n">
        <v>515006</v>
      </c>
      <c r="E1138" s="19" t="n">
        <v>1773297</v>
      </c>
      <c r="F1138" s="16" t="n">
        <v>58</v>
      </c>
      <c r="G1138" s="29" t="n">
        <v>7.09697008132935</v>
      </c>
      <c r="H1138" s="30" t="n">
        <v>251.25</v>
      </c>
      <c r="I1138" s="31" t="n">
        <v>7</v>
      </c>
      <c r="J1138" s="30" t="n">
        <v>16.8826999664307</v>
      </c>
      <c r="K1138" s="31" t="n">
        <v>2</v>
      </c>
      <c r="L1138" s="30" t="n">
        <v>0</v>
      </c>
      <c r="M1138" s="25" t="n">
        <v>5.05</v>
      </c>
      <c r="N1138" s="31" t="n">
        <v>15.15</v>
      </c>
    </row>
    <row r="1139" customFormat="false" ht="12.75" hidden="false" customHeight="false" outlineLevel="0" collapsed="false">
      <c r="A1139" s="27" t="n">
        <v>6122</v>
      </c>
      <c r="B1139" s="16" t="s">
        <v>46</v>
      </c>
      <c r="C1139" s="28" t="n">
        <v>38575</v>
      </c>
      <c r="D1139" s="19" t="n">
        <v>515013</v>
      </c>
      <c r="E1139" s="19" t="n">
        <v>1774900</v>
      </c>
      <c r="F1139" s="16" t="n">
        <v>60</v>
      </c>
      <c r="G1139" s="29" t="n">
        <v>7.02670001983643</v>
      </c>
      <c r="H1139" s="30" t="n">
        <v>371.634002685547</v>
      </c>
      <c r="I1139" s="31" t="n">
        <v>12</v>
      </c>
      <c r="J1139" s="30" t="n">
        <v>24.4857997894287</v>
      </c>
      <c r="K1139" s="31" t="n">
        <v>3</v>
      </c>
      <c r="L1139" s="30" t="n">
        <v>0</v>
      </c>
      <c r="M1139" s="25" t="n">
        <v>10</v>
      </c>
      <c r="N1139" s="31" t="n">
        <v>5</v>
      </c>
    </row>
    <row r="1140" customFormat="false" ht="12.75" hidden="false" customHeight="false" outlineLevel="0" collapsed="false">
      <c r="A1140" s="27" t="n">
        <v>6123</v>
      </c>
      <c r="B1140" s="16" t="s">
        <v>46</v>
      </c>
      <c r="C1140" s="28" t="n">
        <v>38576</v>
      </c>
      <c r="D1140" s="19" t="n">
        <v>515009</v>
      </c>
      <c r="E1140" s="19" t="n">
        <v>1782075</v>
      </c>
      <c r="F1140" s="16" t="n">
        <v>147</v>
      </c>
      <c r="G1140" s="29" t="n">
        <v>6.95643997192383</v>
      </c>
      <c r="H1140" s="30" t="n">
        <v>1231.09997558594</v>
      </c>
      <c r="I1140" s="31" t="n">
        <v>29</v>
      </c>
      <c r="J1140" s="30" t="n">
        <v>14.7482004165649</v>
      </c>
      <c r="K1140" s="31" t="n">
        <v>2</v>
      </c>
      <c r="L1140" s="30" t="n">
        <v>0</v>
      </c>
      <c r="M1140" s="25" t="n">
        <v>14.85</v>
      </c>
      <c r="N1140" s="31" t="n">
        <v>9.9</v>
      </c>
    </row>
    <row r="1141" customFormat="false" ht="12.75" hidden="false" customHeight="false" outlineLevel="0" collapsed="false">
      <c r="A1141" s="27" t="n">
        <v>6124</v>
      </c>
      <c r="B1141" s="16" t="s">
        <v>46</v>
      </c>
      <c r="C1141" s="28" t="n">
        <v>38572</v>
      </c>
      <c r="D1141" s="19" t="n">
        <v>520013</v>
      </c>
      <c r="E1141" s="19" t="n">
        <v>1755590</v>
      </c>
      <c r="F1141" s="16" t="n">
        <v>54</v>
      </c>
      <c r="G1141" s="29" t="n">
        <v>6.95643997192383</v>
      </c>
      <c r="H1141" s="30" t="n">
        <v>237.72200012207</v>
      </c>
      <c r="I1141" s="31" t="n">
        <v>3</v>
      </c>
      <c r="J1141" s="30" t="n">
        <v>0</v>
      </c>
      <c r="K1141" s="31" t="n">
        <v>0</v>
      </c>
      <c r="L1141" s="30" t="n">
        <v>0</v>
      </c>
      <c r="M1141" s="25" t="n">
        <v>0</v>
      </c>
      <c r="N1141" s="31" t="n">
        <v>29.4893617021277</v>
      </c>
    </row>
    <row r="1142" customFormat="false" ht="12.75" hidden="false" customHeight="false" outlineLevel="0" collapsed="false">
      <c r="A1142" s="27" t="n">
        <v>6125</v>
      </c>
      <c r="B1142" s="16" t="s">
        <v>46</v>
      </c>
      <c r="C1142" s="28" t="n">
        <v>38574</v>
      </c>
      <c r="D1142" s="19" t="n">
        <v>515996</v>
      </c>
      <c r="E1142" s="19" t="n">
        <v>1764476</v>
      </c>
      <c r="F1142" s="16" t="n">
        <v>50</v>
      </c>
      <c r="G1142" s="29" t="n">
        <v>6.95643997192383</v>
      </c>
      <c r="H1142" s="30" t="n">
        <v>306.860992431641</v>
      </c>
      <c r="I1142" s="31" t="n">
        <v>12</v>
      </c>
      <c r="J1142" s="30" t="n">
        <v>72.5385971069336</v>
      </c>
      <c r="K1142" s="31" t="n">
        <v>9</v>
      </c>
      <c r="L1142" s="30" t="n">
        <v>0</v>
      </c>
      <c r="M1142" s="25" t="n">
        <v>39.6</v>
      </c>
      <c r="N1142" s="31" t="n">
        <v>0</v>
      </c>
    </row>
    <row r="1143" customFormat="false" ht="12.75" hidden="false" customHeight="false" outlineLevel="0" collapsed="false">
      <c r="A1143" s="27" t="n">
        <v>6126</v>
      </c>
      <c r="B1143" s="16" t="s">
        <v>46</v>
      </c>
      <c r="C1143" s="28" t="n">
        <v>38574</v>
      </c>
      <c r="D1143" s="19" t="n">
        <v>515995</v>
      </c>
      <c r="E1143" s="19" t="n">
        <v>1771696</v>
      </c>
      <c r="F1143" s="16" t="n">
        <v>59</v>
      </c>
      <c r="G1143" s="29" t="n">
        <v>6.95643997192383</v>
      </c>
      <c r="H1143" s="30" t="n">
        <v>23.7315998077393</v>
      </c>
      <c r="I1143" s="31" t="n">
        <v>1</v>
      </c>
      <c r="J1143" s="30" t="n">
        <v>0</v>
      </c>
      <c r="K1143" s="31" t="n">
        <v>0</v>
      </c>
      <c r="L1143" s="30" t="n">
        <v>0</v>
      </c>
      <c r="M1143" s="25" t="n">
        <v>24.75</v>
      </c>
      <c r="N1143" s="31" t="n">
        <v>0</v>
      </c>
    </row>
    <row r="1144" customFormat="false" ht="12.75" hidden="false" customHeight="false" outlineLevel="0" collapsed="false">
      <c r="A1144" s="27" t="n">
        <v>6127</v>
      </c>
      <c r="B1144" s="16" t="s">
        <v>46</v>
      </c>
      <c r="C1144" s="28" t="n">
        <v>38575</v>
      </c>
      <c r="D1144" s="19" t="n">
        <v>515992</v>
      </c>
      <c r="E1144" s="19" t="n">
        <v>1775010</v>
      </c>
      <c r="F1144" s="16" t="n">
        <v>64</v>
      </c>
      <c r="G1144" s="29" t="n">
        <v>7.02670001983643</v>
      </c>
      <c r="H1144" s="30" t="n">
        <v>554.757995605469</v>
      </c>
      <c r="I1144" s="31" t="n">
        <v>18</v>
      </c>
      <c r="J1144" s="30" t="n">
        <v>30.2861003875732</v>
      </c>
      <c r="K1144" s="31" t="n">
        <v>4</v>
      </c>
      <c r="L1144" s="30" t="n">
        <v>0</v>
      </c>
      <c r="M1144" s="25" t="n">
        <v>30</v>
      </c>
      <c r="N1144" s="31" t="n">
        <v>0</v>
      </c>
    </row>
    <row r="1145" customFormat="false" ht="12.75" hidden="false" customHeight="false" outlineLevel="0" collapsed="false">
      <c r="A1145" s="27" t="n">
        <v>6128</v>
      </c>
      <c r="B1145" s="16" t="s">
        <v>46</v>
      </c>
      <c r="C1145" s="28" t="n">
        <v>38576</v>
      </c>
      <c r="D1145" s="19" t="n">
        <v>520011</v>
      </c>
      <c r="E1145" s="19" t="n">
        <v>1782198</v>
      </c>
      <c r="F1145" s="16" t="n">
        <v>55</v>
      </c>
      <c r="G1145" s="29" t="n">
        <v>7.02670001983643</v>
      </c>
      <c r="H1145" s="30" t="n">
        <v>232.740997314453</v>
      </c>
      <c r="I1145" s="31" t="n">
        <v>2</v>
      </c>
      <c r="J1145" s="30" t="n">
        <v>7.53886985778809</v>
      </c>
      <c r="K1145" s="31" t="n">
        <v>1</v>
      </c>
      <c r="L1145" s="30" t="n">
        <v>0</v>
      </c>
      <c r="M1145" s="25" t="n">
        <v>35</v>
      </c>
      <c r="N1145" s="31" t="n">
        <v>0</v>
      </c>
    </row>
    <row r="1146" customFormat="false" ht="12.75" hidden="false" customHeight="false" outlineLevel="0" collapsed="false">
      <c r="A1146" s="27" t="n">
        <v>6129</v>
      </c>
      <c r="B1146" s="16" t="s">
        <v>46</v>
      </c>
      <c r="C1146" s="28" t="n">
        <v>38560</v>
      </c>
      <c r="D1146" s="19" t="n">
        <v>521000</v>
      </c>
      <c r="E1146" s="19" t="n">
        <v>1734600</v>
      </c>
      <c r="F1146" s="16" t="n">
        <v>80</v>
      </c>
      <c r="G1146" s="29" t="n">
        <v>7.09697008132935</v>
      </c>
      <c r="H1146" s="30" t="n">
        <v>74.1983032226563</v>
      </c>
      <c r="I1146" s="31" t="n">
        <v>3</v>
      </c>
      <c r="J1146" s="30" t="n">
        <v>8.22883987426758</v>
      </c>
      <c r="K1146" s="31" t="n">
        <v>1</v>
      </c>
      <c r="L1146" s="30" t="n">
        <v>0</v>
      </c>
      <c r="M1146" s="25" t="n">
        <v>10.1</v>
      </c>
      <c r="N1146" s="31" t="n">
        <v>0</v>
      </c>
    </row>
    <row r="1147" customFormat="false" ht="12.75" hidden="false" customHeight="false" outlineLevel="0" collapsed="false">
      <c r="A1147" s="27" t="n">
        <v>6130</v>
      </c>
      <c r="B1147" s="16" t="s">
        <v>46</v>
      </c>
      <c r="C1147" s="28" t="n">
        <v>38572</v>
      </c>
      <c r="D1147" s="19" t="n">
        <v>520997</v>
      </c>
      <c r="E1147" s="19" t="n">
        <v>1750674</v>
      </c>
      <c r="F1147" s="16" t="n">
        <v>92</v>
      </c>
      <c r="G1147" s="29" t="n">
        <v>6.95643997192383</v>
      </c>
      <c r="H1147" s="30" t="n">
        <v>0</v>
      </c>
      <c r="I1147" s="31" t="n">
        <v>0</v>
      </c>
      <c r="J1147" s="30" t="n">
        <v>0</v>
      </c>
      <c r="K1147" s="31" t="n">
        <v>0</v>
      </c>
      <c r="L1147" s="30" t="n">
        <v>0</v>
      </c>
      <c r="M1147" s="25" t="n">
        <v>0</v>
      </c>
      <c r="N1147" s="31" t="n">
        <v>0</v>
      </c>
    </row>
    <row r="1148" customFormat="false" ht="12.75" hidden="false" customHeight="false" outlineLevel="0" collapsed="false">
      <c r="A1148" s="27" t="n">
        <v>6131</v>
      </c>
      <c r="B1148" s="16" t="s">
        <v>46</v>
      </c>
      <c r="C1148" s="28" t="n">
        <v>38572</v>
      </c>
      <c r="D1148" s="19" t="n">
        <v>521002</v>
      </c>
      <c r="E1148" s="19" t="n">
        <v>1752306</v>
      </c>
      <c r="F1148" s="16" t="n">
        <v>199</v>
      </c>
      <c r="G1148" s="29" t="n">
        <v>7.02670001983643</v>
      </c>
      <c r="H1148" s="30" t="n">
        <v>116.741996765137</v>
      </c>
      <c r="I1148" s="31" t="n">
        <v>3</v>
      </c>
      <c r="J1148" s="30" t="n">
        <v>0</v>
      </c>
      <c r="K1148" s="31" t="n">
        <v>0</v>
      </c>
      <c r="L1148" s="30" t="n">
        <v>0</v>
      </c>
      <c r="M1148" s="25" t="n">
        <v>0</v>
      </c>
      <c r="N1148" s="31" t="n">
        <v>30</v>
      </c>
    </row>
    <row r="1149" customFormat="false" ht="12.75" hidden="false" customHeight="false" outlineLevel="0" collapsed="false">
      <c r="A1149" s="27" t="n">
        <v>6132</v>
      </c>
      <c r="B1149" s="16" t="s">
        <v>46</v>
      </c>
      <c r="C1149" s="28" t="n">
        <v>38560</v>
      </c>
      <c r="D1149" s="19" t="n">
        <v>522002</v>
      </c>
      <c r="E1149" s="19" t="n">
        <v>1732880</v>
      </c>
      <c r="F1149" s="16" t="n">
        <v>41</v>
      </c>
      <c r="G1149" s="29" t="n">
        <v>7.02670001983643</v>
      </c>
      <c r="H1149" s="30" t="n">
        <v>198.182006835938</v>
      </c>
      <c r="I1149" s="31" t="n">
        <v>11</v>
      </c>
      <c r="J1149" s="30" t="n">
        <v>42.3554000854492</v>
      </c>
      <c r="K1149" s="31" t="n">
        <v>5</v>
      </c>
      <c r="L1149" s="30" t="n">
        <v>0</v>
      </c>
      <c r="M1149" s="25" t="n">
        <v>82.6771653543307</v>
      </c>
      <c r="N1149" s="31" t="n">
        <v>0</v>
      </c>
    </row>
    <row r="1150" customFormat="false" ht="12.75" hidden="false" customHeight="false" outlineLevel="0" collapsed="false">
      <c r="A1150" s="27" t="n">
        <v>6133</v>
      </c>
      <c r="B1150" s="16" t="s">
        <v>46</v>
      </c>
      <c r="C1150" s="28" t="n">
        <v>38560</v>
      </c>
      <c r="D1150" s="19" t="n">
        <v>521762</v>
      </c>
      <c r="E1150" s="19" t="n">
        <v>1734571</v>
      </c>
      <c r="F1150" s="16" t="n">
        <v>38</v>
      </c>
      <c r="G1150" s="29" t="n">
        <v>7.02670001983643</v>
      </c>
      <c r="H1150" s="30" t="n">
        <v>1039.61999511719</v>
      </c>
      <c r="I1150" s="31" t="n">
        <v>35</v>
      </c>
      <c r="J1150" s="30" t="n">
        <v>35.2541999816895</v>
      </c>
      <c r="K1150" s="31" t="n">
        <v>4</v>
      </c>
      <c r="L1150" s="30" t="n">
        <v>0</v>
      </c>
      <c r="M1150" s="25" t="n">
        <v>158.86524822695</v>
      </c>
      <c r="N1150" s="31" t="n">
        <v>0</v>
      </c>
    </row>
    <row r="1151" customFormat="false" ht="12.75" hidden="false" customHeight="false" outlineLevel="0" collapsed="false">
      <c r="A1151" s="27" t="n">
        <v>6134</v>
      </c>
      <c r="B1151" s="16" t="s">
        <v>46</v>
      </c>
      <c r="C1151" s="28" t="n">
        <v>38563</v>
      </c>
      <c r="D1151" s="19" t="n">
        <v>522059</v>
      </c>
      <c r="E1151" s="19" t="n">
        <v>1740200</v>
      </c>
      <c r="F1151" s="16" t="n">
        <v>83</v>
      </c>
      <c r="G1151" s="29" t="n">
        <v>6.88616943359375</v>
      </c>
      <c r="H1151" s="30" t="n">
        <v>594.178283691406</v>
      </c>
      <c r="I1151" s="31" t="n">
        <v>28</v>
      </c>
      <c r="J1151" s="30" t="n">
        <v>9.34386253356934</v>
      </c>
      <c r="K1151" s="31" t="n">
        <v>1</v>
      </c>
      <c r="L1151" s="30" t="n">
        <v>0</v>
      </c>
      <c r="M1151" s="25" t="n">
        <v>78.4</v>
      </c>
      <c r="N1151" s="31" t="n">
        <v>29.4</v>
      </c>
    </row>
    <row r="1152" customFormat="false" ht="12.75" hidden="false" customHeight="false" outlineLevel="0" collapsed="false">
      <c r="A1152" s="27" t="n">
        <v>6135</v>
      </c>
      <c r="B1152" s="16" t="s">
        <v>46</v>
      </c>
      <c r="C1152" s="28" t="n">
        <v>38563</v>
      </c>
      <c r="D1152" s="19" t="n">
        <v>521997</v>
      </c>
      <c r="E1152" s="19" t="n">
        <v>1741798</v>
      </c>
      <c r="F1152" s="16" t="n">
        <v>100</v>
      </c>
      <c r="G1152" s="29" t="n">
        <v>7.02670001983643</v>
      </c>
      <c r="H1152" s="30" t="n">
        <v>422.557006835938</v>
      </c>
      <c r="I1152" s="31" t="n">
        <v>15</v>
      </c>
      <c r="J1152" s="30" t="n">
        <v>0</v>
      </c>
      <c r="K1152" s="31" t="n">
        <v>0</v>
      </c>
      <c r="L1152" s="30" t="n">
        <v>0</v>
      </c>
      <c r="M1152" s="25" t="n">
        <v>70</v>
      </c>
      <c r="N1152" s="31" t="n">
        <v>0</v>
      </c>
    </row>
    <row r="1153" customFormat="false" ht="12.75" hidden="false" customHeight="false" outlineLevel="0" collapsed="false">
      <c r="A1153" s="27" t="n">
        <v>6137</v>
      </c>
      <c r="B1153" s="16" t="s">
        <v>46</v>
      </c>
      <c r="C1153" s="28" t="n">
        <v>38559</v>
      </c>
      <c r="D1153" s="19" t="n">
        <v>523000</v>
      </c>
      <c r="E1153" s="19" t="n">
        <v>1725598</v>
      </c>
      <c r="F1153" s="16" t="n">
        <v>159</v>
      </c>
      <c r="G1153" s="29" t="n">
        <v>6.95643997192383</v>
      </c>
      <c r="H1153" s="30" t="n">
        <v>241.638000488281</v>
      </c>
      <c r="I1153" s="31" t="n">
        <v>11</v>
      </c>
      <c r="J1153" s="30" t="n">
        <v>6.88995981216431</v>
      </c>
      <c r="K1153" s="31" t="n">
        <v>1</v>
      </c>
      <c r="L1153" s="30" t="n">
        <v>0</v>
      </c>
      <c r="M1153" s="25" t="n">
        <v>24.75</v>
      </c>
      <c r="N1153" s="31" t="n">
        <v>34.65</v>
      </c>
    </row>
    <row r="1154" customFormat="false" ht="12.75" hidden="false" customHeight="false" outlineLevel="0" collapsed="false">
      <c r="A1154" s="27" t="n">
        <v>6138</v>
      </c>
      <c r="B1154" s="16" t="s">
        <v>46</v>
      </c>
      <c r="C1154" s="28" t="n">
        <v>38559</v>
      </c>
      <c r="D1154" s="19" t="n">
        <v>522998</v>
      </c>
      <c r="E1154" s="19" t="n">
        <v>1731195</v>
      </c>
      <c r="F1154" s="16" t="n">
        <v>61</v>
      </c>
      <c r="G1154" s="29" t="n">
        <v>6.95643997192383</v>
      </c>
      <c r="H1154" s="30" t="n">
        <v>645.304016113281</v>
      </c>
      <c r="I1154" s="31" t="n">
        <v>24</v>
      </c>
      <c r="J1154" s="30" t="n">
        <v>33.1341018676758</v>
      </c>
      <c r="K1154" s="31" t="n">
        <v>5</v>
      </c>
      <c r="L1154" s="30" t="n">
        <v>0</v>
      </c>
      <c r="M1154" s="25" t="n">
        <v>14.85</v>
      </c>
      <c r="N1154" s="31" t="n">
        <v>0</v>
      </c>
    </row>
    <row r="1155" customFormat="false" ht="12.75" hidden="false" customHeight="false" outlineLevel="0" collapsed="false">
      <c r="A1155" s="27" t="n">
        <v>6139</v>
      </c>
      <c r="B1155" s="16" t="s">
        <v>46</v>
      </c>
      <c r="C1155" s="28" t="n">
        <v>38561</v>
      </c>
      <c r="D1155" s="19" t="n">
        <v>523005</v>
      </c>
      <c r="E1155" s="19" t="n">
        <v>1732895</v>
      </c>
      <c r="F1155" s="16" t="n">
        <v>83</v>
      </c>
      <c r="G1155" s="29" t="n">
        <v>6.95643997192383</v>
      </c>
      <c r="H1155" s="30" t="n">
        <v>786.411010742188</v>
      </c>
      <c r="I1155" s="31" t="n">
        <v>29</v>
      </c>
      <c r="J1155" s="30" t="n">
        <v>10.1427001953125</v>
      </c>
      <c r="K1155" s="31" t="n">
        <v>1</v>
      </c>
      <c r="L1155" s="30" t="n">
        <v>0</v>
      </c>
      <c r="M1155" s="25" t="n">
        <v>9.9</v>
      </c>
      <c r="N1155" s="31" t="n">
        <v>0</v>
      </c>
    </row>
    <row r="1156" customFormat="false" ht="12.75" hidden="false" customHeight="false" outlineLevel="0" collapsed="false">
      <c r="A1156" s="27" t="n">
        <v>6140</v>
      </c>
      <c r="B1156" s="16" t="s">
        <v>46</v>
      </c>
      <c r="C1156" s="28" t="n">
        <v>38563</v>
      </c>
      <c r="D1156" s="19" t="n">
        <v>522992</v>
      </c>
      <c r="E1156" s="19" t="n">
        <v>1740206</v>
      </c>
      <c r="F1156" s="16" t="n">
        <v>68</v>
      </c>
      <c r="G1156" s="29" t="n">
        <v>6.95643997192383</v>
      </c>
      <c r="H1156" s="30" t="n">
        <v>1210.71997070313</v>
      </c>
      <c r="I1156" s="31" t="n">
        <v>47</v>
      </c>
      <c r="J1156" s="30" t="n">
        <v>8.58965969085693</v>
      </c>
      <c r="K1156" s="31" t="n">
        <v>1</v>
      </c>
      <c r="L1156" s="30" t="n">
        <v>0</v>
      </c>
      <c r="M1156" s="25" t="n">
        <v>34.65</v>
      </c>
      <c r="N1156" s="31" t="n">
        <v>0</v>
      </c>
    </row>
    <row r="1157" customFormat="false" ht="12.75" hidden="false" customHeight="false" outlineLevel="0" collapsed="false">
      <c r="A1157" s="27" t="n">
        <v>6141</v>
      </c>
      <c r="B1157" s="16" t="s">
        <v>46</v>
      </c>
      <c r="C1157" s="28" t="n">
        <v>38571</v>
      </c>
      <c r="D1157" s="19" t="n">
        <v>522998</v>
      </c>
      <c r="E1157" s="19" t="n">
        <v>1741785</v>
      </c>
      <c r="F1157" s="16" t="n">
        <v>62</v>
      </c>
      <c r="G1157" s="29" t="n">
        <v>7.09697008132935</v>
      </c>
      <c r="H1157" s="30" t="n">
        <v>183.287994384766</v>
      </c>
      <c r="I1157" s="31" t="n">
        <v>9</v>
      </c>
      <c r="J1157" s="30" t="n">
        <v>0</v>
      </c>
      <c r="K1157" s="31" t="n">
        <v>0</v>
      </c>
      <c r="L1157" s="30" t="n">
        <v>0</v>
      </c>
      <c r="M1157" s="25" t="n">
        <v>20.2</v>
      </c>
      <c r="N1157" s="31" t="n">
        <v>0</v>
      </c>
    </row>
    <row r="1158" customFormat="false" ht="12.75" hidden="false" customHeight="false" outlineLevel="0" collapsed="false">
      <c r="A1158" s="27" t="n">
        <v>6142</v>
      </c>
      <c r="B1158" s="16" t="s">
        <v>46</v>
      </c>
      <c r="C1158" s="28" t="n">
        <v>38571</v>
      </c>
      <c r="D1158" s="19" t="n">
        <v>523000</v>
      </c>
      <c r="E1158" s="19" t="n">
        <v>1743384</v>
      </c>
      <c r="F1158" s="16" t="n">
        <v>192</v>
      </c>
      <c r="G1158" s="29" t="n">
        <v>7.02670001983643</v>
      </c>
      <c r="H1158" s="30" t="n">
        <v>564.757019042969</v>
      </c>
      <c r="I1158" s="31" t="n">
        <v>15</v>
      </c>
      <c r="J1158" s="30" t="n">
        <v>0</v>
      </c>
      <c r="K1158" s="31" t="n">
        <v>0</v>
      </c>
      <c r="L1158" s="30" t="n">
        <v>0</v>
      </c>
      <c r="M1158" s="25" t="n">
        <v>0</v>
      </c>
      <c r="N1158" s="31" t="n">
        <v>15.1079136690647</v>
      </c>
    </row>
    <row r="1159" customFormat="false" ht="12.75" hidden="false" customHeight="false" outlineLevel="0" collapsed="false">
      <c r="A1159" s="27" t="n">
        <v>6143</v>
      </c>
      <c r="B1159" s="16" t="s">
        <v>46</v>
      </c>
      <c r="C1159" s="28" t="n">
        <v>38571</v>
      </c>
      <c r="D1159" s="19" t="n">
        <v>523001</v>
      </c>
      <c r="E1159" s="19" t="n">
        <v>1745095</v>
      </c>
      <c r="F1159" s="16" t="n">
        <v>146</v>
      </c>
      <c r="G1159" s="29" t="n">
        <v>7.02670001983643</v>
      </c>
      <c r="H1159" s="30" t="n">
        <v>691.841979980469</v>
      </c>
      <c r="I1159" s="31" t="n">
        <v>28</v>
      </c>
      <c r="J1159" s="30" t="n">
        <v>26.1609992980957</v>
      </c>
      <c r="K1159" s="31" t="n">
        <v>3</v>
      </c>
      <c r="L1159" s="30" t="n">
        <v>0</v>
      </c>
      <c r="M1159" s="25" t="n">
        <v>10</v>
      </c>
      <c r="N1159" s="31" t="n">
        <v>5</v>
      </c>
    </row>
    <row r="1160" customFormat="false" ht="12.75" hidden="false" customHeight="false" outlineLevel="0" collapsed="false">
      <c r="A1160" s="27" t="n">
        <v>6144</v>
      </c>
      <c r="B1160" s="16" t="s">
        <v>46</v>
      </c>
      <c r="C1160" s="28" t="n">
        <v>38558</v>
      </c>
      <c r="D1160" s="19" t="n">
        <v>523999</v>
      </c>
      <c r="E1160" s="19" t="n">
        <v>1725496</v>
      </c>
      <c r="F1160" s="16" t="n">
        <v>65</v>
      </c>
      <c r="G1160" s="29" t="n">
        <v>7.0969705581665</v>
      </c>
      <c r="H1160" s="30" t="n">
        <v>1215.77001953125</v>
      </c>
      <c r="I1160" s="31" t="n">
        <v>41</v>
      </c>
      <c r="J1160" s="30" t="n">
        <v>18.6988716125488</v>
      </c>
      <c r="K1160" s="31" t="n">
        <v>2</v>
      </c>
      <c r="L1160" s="30" t="n">
        <v>0</v>
      </c>
      <c r="M1160" s="25" t="n">
        <v>30.5179856115108</v>
      </c>
      <c r="N1160" s="31" t="n">
        <v>0</v>
      </c>
    </row>
    <row r="1161" customFormat="false" ht="12.75" hidden="false" customHeight="false" outlineLevel="0" collapsed="false">
      <c r="A1161" s="27" t="n">
        <v>6145</v>
      </c>
      <c r="B1161" s="16" t="s">
        <v>46</v>
      </c>
      <c r="C1161" s="28" t="n">
        <v>38559</v>
      </c>
      <c r="D1161" s="19" t="n">
        <v>523999</v>
      </c>
      <c r="E1161" s="19" t="n">
        <v>1731200</v>
      </c>
      <c r="F1161" s="16" t="n">
        <v>51</v>
      </c>
      <c r="G1161" s="29" t="n">
        <v>7.02670001983643</v>
      </c>
      <c r="H1161" s="30" t="n">
        <v>586.528015136719</v>
      </c>
      <c r="I1161" s="31" t="n">
        <v>24</v>
      </c>
      <c r="J1161" s="30" t="n">
        <v>45.7201995849609</v>
      </c>
      <c r="K1161" s="31" t="n">
        <v>5</v>
      </c>
      <c r="L1161" s="30" t="n">
        <v>0</v>
      </c>
      <c r="M1161" s="25" t="n">
        <v>20</v>
      </c>
      <c r="N1161" s="31" t="n">
        <v>0</v>
      </c>
    </row>
    <row r="1162" customFormat="false" ht="12.75" hidden="false" customHeight="false" outlineLevel="0" collapsed="false">
      <c r="A1162" s="27" t="n">
        <v>6146</v>
      </c>
      <c r="B1162" s="16" t="s">
        <v>46</v>
      </c>
      <c r="C1162" s="28" t="n">
        <v>38561</v>
      </c>
      <c r="D1162" s="19" t="n">
        <v>524013</v>
      </c>
      <c r="E1162" s="19" t="n">
        <v>1732798</v>
      </c>
      <c r="F1162" s="16" t="n">
        <v>50</v>
      </c>
      <c r="G1162" s="29" t="n">
        <v>7.02670001983643</v>
      </c>
      <c r="H1162" s="30" t="n">
        <v>819.406005859375</v>
      </c>
      <c r="I1162" s="31" t="n">
        <v>28</v>
      </c>
      <c r="J1162" s="30" t="n">
        <v>0</v>
      </c>
      <c r="K1162" s="31" t="n">
        <v>0</v>
      </c>
      <c r="L1162" s="30" t="n">
        <v>0</v>
      </c>
      <c r="M1162" s="25" t="n">
        <v>30</v>
      </c>
      <c r="N1162" s="31" t="n">
        <v>0</v>
      </c>
    </row>
    <row r="1163" customFormat="false" ht="12.75" hidden="false" customHeight="false" outlineLevel="0" collapsed="false">
      <c r="A1163" s="27" t="n">
        <v>6147</v>
      </c>
      <c r="B1163" s="16" t="s">
        <v>46</v>
      </c>
      <c r="C1163" s="28" t="n">
        <v>38561</v>
      </c>
      <c r="D1163" s="19" t="n">
        <v>524011</v>
      </c>
      <c r="E1163" s="19" t="n">
        <v>1734487</v>
      </c>
      <c r="F1163" s="16" t="n">
        <v>55</v>
      </c>
      <c r="G1163" s="29" t="n">
        <v>6.88616991043091</v>
      </c>
      <c r="H1163" s="30" t="n">
        <v>438.615997314453</v>
      </c>
      <c r="I1163" s="31" t="n">
        <v>15</v>
      </c>
      <c r="J1163" s="30" t="n">
        <v>20.7019004821777</v>
      </c>
      <c r="K1163" s="31" t="n">
        <v>2</v>
      </c>
      <c r="L1163" s="30" t="n">
        <v>0</v>
      </c>
      <c r="M1163" s="25" t="n">
        <v>0</v>
      </c>
      <c r="N1163" s="31" t="n">
        <v>0</v>
      </c>
    </row>
    <row r="1164" customFormat="false" ht="12.75" hidden="false" customHeight="false" outlineLevel="0" collapsed="false">
      <c r="A1164" s="27" t="n">
        <v>6148</v>
      </c>
      <c r="B1164" s="16" t="s">
        <v>46</v>
      </c>
      <c r="C1164" s="28" t="n">
        <v>38562</v>
      </c>
      <c r="D1164" s="19" t="n">
        <v>524007</v>
      </c>
      <c r="E1164" s="19" t="n">
        <v>1740096</v>
      </c>
      <c r="F1164" s="16" t="n">
        <v>39</v>
      </c>
      <c r="G1164" s="29" t="n">
        <v>7.02670001983643</v>
      </c>
      <c r="H1164" s="30" t="n">
        <v>214.050994873047</v>
      </c>
      <c r="I1164" s="31" t="n">
        <v>8</v>
      </c>
      <c r="J1164" s="30" t="n">
        <v>5.9905800819397</v>
      </c>
      <c r="K1164" s="31" t="n">
        <v>1</v>
      </c>
      <c r="L1164" s="30" t="n">
        <v>0</v>
      </c>
      <c r="M1164" s="25" t="n">
        <v>5</v>
      </c>
      <c r="N1164" s="31" t="n">
        <v>0</v>
      </c>
    </row>
    <row r="1165" customFormat="false" ht="12.75" hidden="false" customHeight="false" outlineLevel="0" collapsed="false">
      <c r="A1165" s="27" t="n">
        <v>6149</v>
      </c>
      <c r="B1165" s="16" t="s">
        <v>46</v>
      </c>
      <c r="C1165" s="28" t="n">
        <v>38562</v>
      </c>
      <c r="D1165" s="19" t="n">
        <v>524006</v>
      </c>
      <c r="E1165" s="19" t="n">
        <v>1741796</v>
      </c>
      <c r="F1165" s="16" t="n">
        <v>23</v>
      </c>
      <c r="G1165" s="29" t="n">
        <v>7.02670001983643</v>
      </c>
      <c r="H1165" s="30" t="n">
        <v>1220.9599609375</v>
      </c>
      <c r="I1165" s="31" t="n">
        <v>62</v>
      </c>
      <c r="J1165" s="30" t="n">
        <v>25.3073997497559</v>
      </c>
      <c r="K1165" s="31" t="n">
        <v>3</v>
      </c>
      <c r="L1165" s="30" t="n">
        <v>0</v>
      </c>
      <c r="M1165" s="25" t="n">
        <v>55</v>
      </c>
      <c r="N1165" s="31" t="n">
        <v>10</v>
      </c>
    </row>
    <row r="1166" customFormat="false" ht="12.75" hidden="false" customHeight="false" outlineLevel="0" collapsed="false">
      <c r="A1166" s="27" t="n">
        <v>6150</v>
      </c>
      <c r="B1166" s="16" t="s">
        <v>46</v>
      </c>
      <c r="C1166" s="28" t="n">
        <v>38557</v>
      </c>
      <c r="D1166" s="19" t="n">
        <v>525003</v>
      </c>
      <c r="E1166" s="19" t="n">
        <v>1720500</v>
      </c>
      <c r="F1166" s="16" t="n">
        <v>137</v>
      </c>
      <c r="G1166" s="29" t="n">
        <v>7.02670001983643</v>
      </c>
      <c r="H1166" s="30" t="n">
        <v>1031.4599609375</v>
      </c>
      <c r="I1166" s="31" t="n">
        <v>46</v>
      </c>
      <c r="J1166" s="30" t="n">
        <v>106.134002685547</v>
      </c>
      <c r="K1166" s="31" t="n">
        <v>11</v>
      </c>
      <c r="L1166" s="30" t="n">
        <v>5</v>
      </c>
      <c r="M1166" s="25" t="n">
        <v>0</v>
      </c>
      <c r="N1166" s="31" t="n">
        <v>15</v>
      </c>
    </row>
    <row r="1167" customFormat="false" ht="12.75" hidden="false" customHeight="false" outlineLevel="0" collapsed="false">
      <c r="A1167" s="27" t="n">
        <v>6151</v>
      </c>
      <c r="B1167" s="16" t="s">
        <v>46</v>
      </c>
      <c r="C1167" s="28" t="n">
        <v>38557</v>
      </c>
      <c r="D1167" s="19" t="n">
        <v>525012</v>
      </c>
      <c r="E1167" s="19" t="n">
        <v>1722197</v>
      </c>
      <c r="F1167" s="16" t="n">
        <v>162</v>
      </c>
      <c r="G1167" s="29" t="n">
        <v>7.09697008132935</v>
      </c>
      <c r="H1167" s="30" t="n">
        <v>126.333999633789</v>
      </c>
      <c r="I1167" s="31" t="n">
        <v>6</v>
      </c>
      <c r="J1167" s="30" t="n">
        <v>0</v>
      </c>
      <c r="K1167" s="31" t="n">
        <v>0</v>
      </c>
      <c r="L1167" s="30" t="n">
        <v>0</v>
      </c>
      <c r="M1167" s="25" t="n">
        <v>0</v>
      </c>
      <c r="N1167" s="31" t="n">
        <v>30.3</v>
      </c>
    </row>
    <row r="1168" customFormat="false" ht="12.75" hidden="false" customHeight="false" outlineLevel="0" collapsed="false">
      <c r="A1168" s="27" t="n">
        <v>6152</v>
      </c>
      <c r="B1168" s="16" t="s">
        <v>46</v>
      </c>
      <c r="C1168" s="28" t="n">
        <v>38558</v>
      </c>
      <c r="D1168" s="19" t="n">
        <v>524998</v>
      </c>
      <c r="E1168" s="19" t="n">
        <v>1723816</v>
      </c>
      <c r="F1168" s="16" t="n">
        <v>54</v>
      </c>
      <c r="G1168" s="29" t="n">
        <v>7.09697008132935</v>
      </c>
      <c r="H1168" s="30" t="n">
        <v>2088.60009765625</v>
      </c>
      <c r="I1168" s="31" t="n">
        <v>62</v>
      </c>
      <c r="J1168" s="30" t="n">
        <v>46.2144012451172</v>
      </c>
      <c r="K1168" s="31" t="n">
        <v>6</v>
      </c>
      <c r="L1168" s="30" t="n">
        <v>0</v>
      </c>
      <c r="M1168" s="25" t="n">
        <v>40.113475177305</v>
      </c>
      <c r="N1168" s="31" t="n">
        <v>0</v>
      </c>
    </row>
    <row r="1169" customFormat="false" ht="12.75" hidden="false" customHeight="false" outlineLevel="0" collapsed="false">
      <c r="A1169" s="27" t="n">
        <v>6153</v>
      </c>
      <c r="B1169" s="16" t="s">
        <v>46</v>
      </c>
      <c r="C1169" s="28" t="n">
        <v>38562</v>
      </c>
      <c r="D1169" s="19" t="n">
        <v>525005</v>
      </c>
      <c r="E1169" s="19" t="n">
        <v>1734484</v>
      </c>
      <c r="F1169" s="16" t="n">
        <v>65</v>
      </c>
      <c r="G1169" s="29" t="n">
        <v>7.09697008132935</v>
      </c>
      <c r="H1169" s="30" t="n">
        <v>122.091003417969</v>
      </c>
      <c r="I1169" s="31" t="n">
        <v>5</v>
      </c>
      <c r="J1169" s="30" t="n">
        <v>10.1427001953125</v>
      </c>
      <c r="K1169" s="31" t="n">
        <v>1</v>
      </c>
      <c r="L1169" s="30" t="n">
        <v>0</v>
      </c>
      <c r="M1169" s="25" t="n">
        <v>30.3</v>
      </c>
      <c r="N1169" s="31" t="n">
        <v>0</v>
      </c>
    </row>
    <row r="1170" customFormat="false" ht="12.75" hidden="false" customHeight="false" outlineLevel="0" collapsed="false">
      <c r="A1170" s="27" t="n">
        <v>6154</v>
      </c>
      <c r="B1170" s="16" t="s">
        <v>46</v>
      </c>
      <c r="C1170" s="28" t="n">
        <v>38556</v>
      </c>
      <c r="D1170" s="19" t="n">
        <v>525995</v>
      </c>
      <c r="E1170" s="19" t="n">
        <v>1705789</v>
      </c>
      <c r="F1170" s="16" t="n">
        <v>267</v>
      </c>
      <c r="G1170" s="29" t="n">
        <v>7.02670001983643</v>
      </c>
      <c r="H1170" s="30" t="n">
        <v>0</v>
      </c>
      <c r="I1170" s="31" t="n">
        <v>0</v>
      </c>
      <c r="J1170" s="30" t="n">
        <v>0</v>
      </c>
      <c r="K1170" s="31" t="n">
        <v>0</v>
      </c>
      <c r="L1170" s="30" t="n">
        <v>5</v>
      </c>
      <c r="M1170" s="25" t="n">
        <v>0</v>
      </c>
      <c r="N1170" s="31" t="n">
        <v>65</v>
      </c>
    </row>
    <row r="1171" customFormat="false" ht="12.75" hidden="false" customHeight="false" outlineLevel="0" collapsed="false">
      <c r="A1171" s="27" t="n">
        <v>6155</v>
      </c>
      <c r="B1171" s="16" t="s">
        <v>46</v>
      </c>
      <c r="C1171" s="28" t="n">
        <v>38557</v>
      </c>
      <c r="D1171" s="19" t="n">
        <v>530010</v>
      </c>
      <c r="E1171" s="19" t="n">
        <v>1722116</v>
      </c>
      <c r="F1171" s="16" t="n">
        <v>141</v>
      </c>
      <c r="G1171" s="29" t="n">
        <v>7.52861022949219</v>
      </c>
      <c r="H1171" s="30" t="n">
        <v>1263.71997070313</v>
      </c>
      <c r="I1171" s="31" t="n">
        <v>50</v>
      </c>
      <c r="J1171" s="30" t="n">
        <v>30.0797004699707</v>
      </c>
      <c r="K1171" s="31" t="n">
        <v>3</v>
      </c>
      <c r="L1171" s="30" t="n">
        <v>16.6666666666667</v>
      </c>
      <c r="M1171" s="25" t="n">
        <v>22.2222222222222</v>
      </c>
      <c r="N1171" s="31" t="n">
        <v>33.3333333333333</v>
      </c>
    </row>
    <row r="1172" customFormat="false" ht="12.75" hidden="false" customHeight="false" outlineLevel="0" collapsed="false">
      <c r="A1172" s="27" t="n">
        <v>6156</v>
      </c>
      <c r="B1172" s="16" t="s">
        <v>46</v>
      </c>
      <c r="C1172" s="28" t="n">
        <v>38556</v>
      </c>
      <c r="D1172" s="19" t="n">
        <v>530997</v>
      </c>
      <c r="E1172" s="19" t="n">
        <v>1705692</v>
      </c>
      <c r="F1172" s="16" t="n">
        <v>63</v>
      </c>
      <c r="G1172" s="29" t="n">
        <v>7.02670001983643</v>
      </c>
      <c r="H1172" s="30" t="n">
        <v>126.01000213623</v>
      </c>
      <c r="I1172" s="31" t="n">
        <v>2</v>
      </c>
      <c r="J1172" s="30" t="n">
        <v>0</v>
      </c>
      <c r="K1172" s="31" t="n">
        <v>0</v>
      </c>
      <c r="L1172" s="30" t="n">
        <v>0</v>
      </c>
      <c r="M1172" s="25" t="n">
        <v>0</v>
      </c>
      <c r="N1172" s="31" t="n">
        <v>0</v>
      </c>
    </row>
    <row r="1173" customFormat="false" ht="12.75" hidden="false" customHeight="false" outlineLevel="0" collapsed="false">
      <c r="A1173" s="27" t="n">
        <v>6157</v>
      </c>
      <c r="B1173" s="16" t="s">
        <v>46</v>
      </c>
      <c r="C1173" s="28" t="n">
        <v>38556</v>
      </c>
      <c r="D1173" s="19" t="n">
        <v>532003</v>
      </c>
      <c r="E1173" s="19" t="n">
        <v>1703906</v>
      </c>
      <c r="F1173" s="16" t="n">
        <v>218</v>
      </c>
      <c r="G1173" s="29" t="n">
        <v>7.02670001983643</v>
      </c>
      <c r="H1173" s="30" t="n">
        <v>0</v>
      </c>
      <c r="I1173" s="31" t="n">
        <v>0</v>
      </c>
      <c r="J1173" s="30" t="n">
        <v>0</v>
      </c>
      <c r="K1173" s="31" t="n">
        <v>0</v>
      </c>
      <c r="L1173" s="30" t="n">
        <v>0</v>
      </c>
      <c r="M1173" s="25" t="n">
        <v>0</v>
      </c>
      <c r="N1173" s="31" t="n">
        <v>15</v>
      </c>
    </row>
    <row r="1174" customFormat="false" ht="12.75" hidden="false" customHeight="false" outlineLevel="0" collapsed="false">
      <c r="A1174" s="27" t="n">
        <v>7050</v>
      </c>
      <c r="B1174" s="16" t="s">
        <v>47</v>
      </c>
      <c r="C1174" s="28" t="n">
        <v>38528</v>
      </c>
      <c r="D1174" s="19" t="n">
        <v>562006</v>
      </c>
      <c r="E1174" s="19" t="n">
        <v>1711905</v>
      </c>
      <c r="F1174" s="16" t="n">
        <v>79</v>
      </c>
      <c r="G1174" s="29" t="n">
        <v>7.02670001983643</v>
      </c>
      <c r="H1174" s="30" t="n">
        <v>141.003997802734</v>
      </c>
      <c r="I1174" s="31" t="n">
        <v>8</v>
      </c>
      <c r="J1174" s="30" t="n">
        <v>29.7276992797852</v>
      </c>
      <c r="K1174" s="31" t="n">
        <v>4</v>
      </c>
      <c r="L1174" s="30" t="n">
        <v>0</v>
      </c>
      <c r="M1174" s="25" t="n">
        <v>30</v>
      </c>
      <c r="N1174" s="31" t="n">
        <v>0</v>
      </c>
    </row>
    <row r="1175" customFormat="false" ht="12.75" hidden="false" customHeight="false" outlineLevel="0" collapsed="false">
      <c r="A1175" s="27" t="n">
        <v>7051</v>
      </c>
      <c r="B1175" s="16" t="s">
        <v>47</v>
      </c>
      <c r="C1175" s="28" t="n">
        <v>38528</v>
      </c>
      <c r="D1175" s="19" t="n">
        <v>563005</v>
      </c>
      <c r="E1175" s="19" t="n">
        <v>1713705</v>
      </c>
      <c r="F1175" s="16" t="n">
        <v>81</v>
      </c>
      <c r="G1175" s="29" t="n">
        <v>7.09697008132935</v>
      </c>
      <c r="H1175" s="30" t="n">
        <v>58.5722999572754</v>
      </c>
      <c r="I1175" s="31" t="n">
        <v>2</v>
      </c>
      <c r="J1175" s="30" t="n">
        <v>20.2625007629395</v>
      </c>
      <c r="K1175" s="31" t="n">
        <v>3</v>
      </c>
      <c r="L1175" s="30" t="n">
        <v>0</v>
      </c>
      <c r="M1175" s="25" t="n">
        <v>70.7</v>
      </c>
      <c r="N1175" s="31" t="n">
        <v>0</v>
      </c>
    </row>
    <row r="1176" customFormat="false" ht="12.75" hidden="false" customHeight="false" outlineLevel="0" collapsed="false">
      <c r="A1176" s="27" t="n">
        <v>7052</v>
      </c>
      <c r="B1176" s="16" t="s">
        <v>47</v>
      </c>
      <c r="C1176" s="28" t="n">
        <v>38528</v>
      </c>
      <c r="D1176" s="19" t="n">
        <v>562999</v>
      </c>
      <c r="E1176" s="19" t="n">
        <v>1715516</v>
      </c>
      <c r="F1176" s="16" t="n">
        <v>168</v>
      </c>
      <c r="G1176" s="29" t="n">
        <v>7.0969705581665</v>
      </c>
      <c r="H1176" s="30" t="n">
        <v>121.72875213623</v>
      </c>
      <c r="I1176" s="31" t="n">
        <v>5</v>
      </c>
      <c r="J1176" s="30" t="n">
        <v>0</v>
      </c>
      <c r="K1176" s="31" t="n">
        <v>0</v>
      </c>
      <c r="L1176" s="30" t="n">
        <v>0</v>
      </c>
      <c r="M1176" s="25" t="n">
        <v>70.7</v>
      </c>
      <c r="N1176" s="31" t="n">
        <v>0</v>
      </c>
    </row>
    <row r="1177" customFormat="false" ht="12.75" hidden="false" customHeight="false" outlineLevel="0" collapsed="false">
      <c r="A1177" s="27" t="n">
        <v>7053</v>
      </c>
      <c r="B1177" s="16" t="s">
        <v>47</v>
      </c>
      <c r="C1177" s="28" t="n">
        <v>38527</v>
      </c>
      <c r="D1177" s="19" t="n">
        <v>564008</v>
      </c>
      <c r="E1177" s="19" t="n">
        <v>1730702</v>
      </c>
      <c r="F1177" s="16" t="n">
        <v>86</v>
      </c>
      <c r="G1177" s="29" t="n">
        <v>7.02670001983643</v>
      </c>
      <c r="H1177" s="30" t="n">
        <v>129.632995605469</v>
      </c>
      <c r="I1177" s="31" t="n">
        <v>5</v>
      </c>
      <c r="J1177" s="30" t="n">
        <v>0</v>
      </c>
      <c r="K1177" s="31" t="n">
        <v>0</v>
      </c>
      <c r="L1177" s="30" t="n">
        <v>0</v>
      </c>
      <c r="M1177" s="25" t="n">
        <v>135</v>
      </c>
      <c r="N1177" s="31" t="n">
        <v>0</v>
      </c>
    </row>
    <row r="1178" customFormat="false" ht="12.75" hidden="false" customHeight="false" outlineLevel="0" collapsed="false">
      <c r="A1178" s="27" t="n">
        <v>7054</v>
      </c>
      <c r="B1178" s="16" t="s">
        <v>47</v>
      </c>
      <c r="C1178" s="28" t="n">
        <v>38527</v>
      </c>
      <c r="D1178" s="19" t="n">
        <v>565006</v>
      </c>
      <c r="E1178" s="19" t="n">
        <v>1732500</v>
      </c>
      <c r="F1178" s="16" t="n">
        <v>235</v>
      </c>
      <c r="G1178" s="29" t="n">
        <v>7.09697008132935</v>
      </c>
      <c r="H1178" s="30" t="n">
        <v>887.747009277344</v>
      </c>
      <c r="I1178" s="31" t="n">
        <v>29</v>
      </c>
      <c r="J1178" s="30" t="n">
        <v>0</v>
      </c>
      <c r="K1178" s="31" t="n">
        <v>0</v>
      </c>
      <c r="L1178" s="30" t="n">
        <v>5.05</v>
      </c>
      <c r="M1178" s="25" t="n">
        <v>15.15</v>
      </c>
      <c r="N1178" s="31" t="n">
        <v>20.2</v>
      </c>
    </row>
    <row r="1179" customFormat="false" ht="12.75" hidden="false" customHeight="false" outlineLevel="0" collapsed="false">
      <c r="A1179" s="27" t="n">
        <v>7055</v>
      </c>
      <c r="B1179" s="16" t="s">
        <v>47</v>
      </c>
      <c r="C1179" s="28" t="n">
        <v>38527</v>
      </c>
      <c r="D1179" s="19" t="n">
        <v>565998</v>
      </c>
      <c r="E1179" s="19" t="n">
        <v>1732515</v>
      </c>
      <c r="F1179" s="16" t="n">
        <v>106</v>
      </c>
      <c r="G1179" s="29" t="n">
        <v>7.09697008132935</v>
      </c>
      <c r="H1179" s="30" t="n">
        <v>209.440002441406</v>
      </c>
      <c r="I1179" s="31" t="n">
        <v>10</v>
      </c>
      <c r="J1179" s="30" t="n">
        <v>0</v>
      </c>
      <c r="K1179" s="31" t="n">
        <v>0</v>
      </c>
      <c r="L1179" s="30" t="n">
        <v>0</v>
      </c>
      <c r="M1179" s="25" t="n">
        <v>95.95</v>
      </c>
      <c r="N1179" s="31" t="n">
        <v>0</v>
      </c>
    </row>
    <row r="1180" customFormat="false" ht="12.75" hidden="false" customHeight="false" outlineLevel="0" collapsed="false">
      <c r="A1180" s="27" t="n">
        <v>7056</v>
      </c>
      <c r="B1180" s="16" t="s">
        <v>47</v>
      </c>
      <c r="C1180" s="28" t="n">
        <v>38526</v>
      </c>
      <c r="D1180" s="19" t="n">
        <v>570002</v>
      </c>
      <c r="E1180" s="19" t="n">
        <v>1734297</v>
      </c>
      <c r="F1180" s="16" t="n">
        <v>263</v>
      </c>
      <c r="G1180" s="29" t="n">
        <v>7.09697008132935</v>
      </c>
      <c r="H1180" s="30" t="n">
        <v>513.989013671875</v>
      </c>
      <c r="I1180" s="31" t="n">
        <v>17</v>
      </c>
      <c r="J1180" s="30" t="n">
        <v>0</v>
      </c>
      <c r="K1180" s="31" t="n">
        <v>0</v>
      </c>
      <c r="L1180" s="30" t="n">
        <v>5.05</v>
      </c>
      <c r="M1180" s="25" t="n">
        <v>0</v>
      </c>
      <c r="N1180" s="31" t="n">
        <v>5.05</v>
      </c>
    </row>
    <row r="1181" customFormat="false" ht="12.75" hidden="false" customHeight="false" outlineLevel="0" collapsed="false">
      <c r="A1181" s="27" t="n">
        <v>7057</v>
      </c>
      <c r="B1181" s="16" t="s">
        <v>47</v>
      </c>
      <c r="C1181" s="28" t="n">
        <v>38526</v>
      </c>
      <c r="D1181" s="19" t="n">
        <v>571009</v>
      </c>
      <c r="E1181" s="19" t="n">
        <v>1734294</v>
      </c>
      <c r="F1181" s="16" t="n">
        <v>80</v>
      </c>
      <c r="G1181" s="29" t="n">
        <v>7.02670001983643</v>
      </c>
      <c r="H1181" s="30" t="n">
        <v>198.50700378418</v>
      </c>
      <c r="I1181" s="31" t="n">
        <v>6</v>
      </c>
      <c r="J1181" s="30" t="n">
        <v>7.8786301612854</v>
      </c>
      <c r="K1181" s="31" t="n">
        <v>1</v>
      </c>
      <c r="L1181" s="30" t="n">
        <v>0</v>
      </c>
      <c r="M1181" s="25" t="n">
        <v>115</v>
      </c>
      <c r="N1181" s="31" t="n">
        <v>0</v>
      </c>
    </row>
    <row r="1182" customFormat="false" ht="12.75" hidden="false" customHeight="false" outlineLevel="0" collapsed="false">
      <c r="A1182" s="27" t="n">
        <v>7058</v>
      </c>
      <c r="B1182" s="16" t="s">
        <v>47</v>
      </c>
      <c r="C1182" s="28" t="n">
        <v>38526</v>
      </c>
      <c r="D1182" s="19" t="n">
        <v>572002</v>
      </c>
      <c r="E1182" s="19" t="n">
        <v>1734305</v>
      </c>
      <c r="F1182" s="16" t="n">
        <v>74</v>
      </c>
      <c r="G1182" s="29" t="n">
        <v>7.09697008132935</v>
      </c>
      <c r="H1182" s="30" t="n">
        <v>265.804992675781</v>
      </c>
      <c r="I1182" s="31" t="n">
        <v>12</v>
      </c>
      <c r="J1182" s="30" t="n">
        <v>24.9076995849609</v>
      </c>
      <c r="K1182" s="31" t="n">
        <v>3</v>
      </c>
      <c r="L1182" s="30" t="n">
        <v>0</v>
      </c>
      <c r="M1182" s="25" t="n">
        <v>85.85</v>
      </c>
      <c r="N1182" s="31" t="n">
        <v>0</v>
      </c>
    </row>
    <row r="1183" customFormat="false" ht="12.75" hidden="false" customHeight="false" outlineLevel="0" collapsed="false">
      <c r="A1183" s="27" t="n">
        <v>7059</v>
      </c>
      <c r="B1183" s="16" t="s">
        <v>47</v>
      </c>
      <c r="C1183" s="28" t="n">
        <v>38525</v>
      </c>
      <c r="D1183" s="19" t="n">
        <v>574006</v>
      </c>
      <c r="E1183" s="19" t="n">
        <v>1734279</v>
      </c>
      <c r="F1183" s="16" t="n">
        <v>72</v>
      </c>
      <c r="G1183" s="29" t="n">
        <v>7.02670001983643</v>
      </c>
      <c r="H1183" s="30" t="n">
        <v>193.546005249023</v>
      </c>
      <c r="I1183" s="31" t="n">
        <v>10</v>
      </c>
      <c r="J1183" s="30" t="n">
        <v>63.7587013244629</v>
      </c>
      <c r="K1183" s="31" t="n">
        <v>8</v>
      </c>
      <c r="L1183" s="30" t="n">
        <v>0</v>
      </c>
      <c r="M1183" s="25" t="n">
        <v>40</v>
      </c>
      <c r="N1183" s="31" t="n">
        <v>0</v>
      </c>
    </row>
    <row r="1184" customFormat="false" ht="12.75" hidden="false" customHeight="false" outlineLevel="0" collapsed="false">
      <c r="A1184" s="33" t="n">
        <v>7060</v>
      </c>
      <c r="B1184" s="34" t="s">
        <v>47</v>
      </c>
      <c r="C1184" s="35" t="n">
        <v>38525</v>
      </c>
      <c r="D1184" s="36" t="n">
        <v>575001</v>
      </c>
      <c r="E1184" s="36" t="n">
        <v>1734306</v>
      </c>
      <c r="F1184" s="34" t="n">
        <v>83</v>
      </c>
      <c r="G1184" s="37" t="n">
        <v>7.09697008132935</v>
      </c>
      <c r="H1184" s="38" t="n">
        <v>710.299011230469</v>
      </c>
      <c r="I1184" s="39" t="n">
        <v>30</v>
      </c>
      <c r="J1184" s="38" t="n">
        <v>53.6254005432129</v>
      </c>
      <c r="K1184" s="39" t="n">
        <v>6</v>
      </c>
      <c r="L1184" s="38" t="n">
        <v>0</v>
      </c>
      <c r="M1184" s="40" t="n">
        <v>70.7</v>
      </c>
      <c r="N1184" s="39" t="n">
        <v>0</v>
      </c>
    </row>
    <row r="1185" customFormat="false" ht="12.75" hidden="false" customHeight="false" outlineLevel="0" collapsed="false">
      <c r="A1185" s="27" t="n">
        <v>7061</v>
      </c>
      <c r="B1185" s="16" t="s">
        <v>47</v>
      </c>
      <c r="C1185" s="28" t="n">
        <v>38520</v>
      </c>
      <c r="D1185" s="19" t="n">
        <v>582005</v>
      </c>
      <c r="E1185" s="19" t="n">
        <v>1741998</v>
      </c>
      <c r="F1185" s="16" t="n">
        <v>112</v>
      </c>
      <c r="G1185" s="29" t="n">
        <v>7.09697008132935</v>
      </c>
      <c r="H1185" s="30" t="n">
        <v>40.874698638916</v>
      </c>
      <c r="I1185" s="31" t="n">
        <v>3</v>
      </c>
      <c r="J1185" s="30" t="n">
        <v>15.4174995422363</v>
      </c>
      <c r="K1185" s="31" t="n">
        <v>2</v>
      </c>
      <c r="L1185" s="30" t="n">
        <v>0</v>
      </c>
      <c r="M1185" s="25" t="n">
        <v>111.1</v>
      </c>
      <c r="N1185" s="31" t="n">
        <v>0</v>
      </c>
    </row>
    <row r="1186" customFormat="false" ht="12.75" hidden="false" customHeight="false" outlineLevel="0" collapsed="false">
      <c r="A1186" s="27" t="n">
        <v>7062</v>
      </c>
      <c r="B1186" s="16" t="s">
        <v>47</v>
      </c>
      <c r="C1186" s="28" t="n">
        <v>38520</v>
      </c>
      <c r="D1186" s="19" t="n">
        <v>582002</v>
      </c>
      <c r="E1186" s="19" t="n">
        <v>1751688</v>
      </c>
      <c r="F1186" s="16" t="n">
        <v>189</v>
      </c>
      <c r="G1186" s="29" t="n">
        <v>7.09697008132935</v>
      </c>
      <c r="H1186" s="30" t="n">
        <v>1670.61999511719</v>
      </c>
      <c r="I1186" s="31" t="n">
        <v>73</v>
      </c>
      <c r="J1186" s="30" t="n">
        <v>62.9898986816406</v>
      </c>
      <c r="K1186" s="31" t="n">
        <v>7</v>
      </c>
      <c r="L1186" s="30" t="n">
        <v>20.2</v>
      </c>
      <c r="M1186" s="25" t="n">
        <v>25.25</v>
      </c>
      <c r="N1186" s="31" t="n">
        <v>5.05</v>
      </c>
    </row>
    <row r="1187" customFormat="false" ht="12.75" hidden="false" customHeight="false" outlineLevel="0" collapsed="false">
      <c r="A1187" s="27" t="n">
        <v>7063</v>
      </c>
      <c r="B1187" s="16" t="s">
        <v>47</v>
      </c>
      <c r="C1187" s="28" t="n">
        <v>38524</v>
      </c>
      <c r="D1187" s="19" t="n">
        <v>582999</v>
      </c>
      <c r="E1187" s="19" t="n">
        <v>1741998</v>
      </c>
      <c r="F1187" s="16" t="n">
        <v>76</v>
      </c>
      <c r="G1187" s="29" t="n">
        <v>7.02670001983643</v>
      </c>
      <c r="H1187" s="30" t="n">
        <v>155.425994873047</v>
      </c>
      <c r="I1187" s="31" t="n">
        <v>8</v>
      </c>
      <c r="J1187" s="30" t="n">
        <v>0</v>
      </c>
      <c r="K1187" s="31" t="n">
        <v>0</v>
      </c>
      <c r="L1187" s="30" t="n">
        <v>0</v>
      </c>
      <c r="M1187" s="25" t="n">
        <v>20</v>
      </c>
      <c r="N1187" s="31" t="n">
        <v>0</v>
      </c>
    </row>
    <row r="1188" customFormat="false" ht="12.75" hidden="false" customHeight="false" outlineLevel="0" collapsed="false">
      <c r="A1188" s="27" t="n">
        <v>7064</v>
      </c>
      <c r="B1188" s="16" t="s">
        <v>47</v>
      </c>
      <c r="C1188" s="28" t="n">
        <v>38523</v>
      </c>
      <c r="D1188" s="19" t="n">
        <v>582990</v>
      </c>
      <c r="E1188" s="19" t="n">
        <v>1751779</v>
      </c>
      <c r="F1188" s="16" t="n">
        <v>99</v>
      </c>
      <c r="G1188" s="29" t="n">
        <v>7.09697008132935</v>
      </c>
      <c r="H1188" s="30" t="n">
        <v>87.5090026855469</v>
      </c>
      <c r="I1188" s="31" t="n">
        <v>4</v>
      </c>
      <c r="J1188" s="30" t="n">
        <v>25.4771003723145</v>
      </c>
      <c r="K1188" s="31" t="n">
        <v>3</v>
      </c>
      <c r="L1188" s="30" t="n">
        <v>0</v>
      </c>
      <c r="M1188" s="25" t="n">
        <v>207.05</v>
      </c>
      <c r="N1188" s="31" t="n">
        <v>0</v>
      </c>
    </row>
    <row r="1189" customFormat="false" ht="12.75" hidden="false" customHeight="false" outlineLevel="0" collapsed="false">
      <c r="A1189" s="27" t="n">
        <v>7065</v>
      </c>
      <c r="B1189" s="16" t="s">
        <v>47</v>
      </c>
      <c r="C1189" s="28" t="n">
        <v>38521</v>
      </c>
      <c r="D1189" s="19" t="n">
        <v>583010</v>
      </c>
      <c r="E1189" s="19" t="n">
        <v>1753694</v>
      </c>
      <c r="F1189" s="16" t="n">
        <v>95</v>
      </c>
      <c r="G1189" s="29" t="n">
        <v>7.02670001983643</v>
      </c>
      <c r="H1189" s="30" t="n">
        <v>69.6831970214844</v>
      </c>
      <c r="I1189" s="31" t="n">
        <v>5</v>
      </c>
      <c r="J1189" s="30" t="n">
        <v>29.6630992889404</v>
      </c>
      <c r="K1189" s="31" t="n">
        <v>3</v>
      </c>
      <c r="L1189" s="30" t="n">
        <v>0</v>
      </c>
      <c r="M1189" s="25" t="n">
        <v>180</v>
      </c>
      <c r="N1189" s="31" t="n">
        <v>0</v>
      </c>
    </row>
    <row r="1190" customFormat="false" ht="12.75" hidden="false" customHeight="false" outlineLevel="0" collapsed="false">
      <c r="A1190" s="27" t="n">
        <v>7067</v>
      </c>
      <c r="B1190" s="16" t="s">
        <v>47</v>
      </c>
      <c r="C1190" s="28" t="n">
        <v>38524</v>
      </c>
      <c r="D1190" s="19" t="n">
        <v>584004</v>
      </c>
      <c r="E1190" s="19" t="n">
        <v>1742000</v>
      </c>
      <c r="F1190" s="16" t="n">
        <v>89</v>
      </c>
      <c r="G1190" s="29" t="n">
        <v>7.16724014282227</v>
      </c>
      <c r="H1190" s="30" t="n">
        <v>555.892028808594</v>
      </c>
      <c r="I1190" s="31" t="n">
        <v>25</v>
      </c>
      <c r="J1190" s="30" t="n">
        <v>66.1911010742188</v>
      </c>
      <c r="K1190" s="31" t="n">
        <v>8</v>
      </c>
      <c r="L1190" s="30" t="n">
        <v>0</v>
      </c>
      <c r="M1190" s="25" t="n">
        <v>0</v>
      </c>
      <c r="N1190" s="31" t="n">
        <v>0</v>
      </c>
    </row>
    <row r="1191" customFormat="false" ht="12.75" hidden="false" customHeight="false" outlineLevel="0" collapsed="false">
      <c r="A1191" s="27" t="n">
        <v>7068</v>
      </c>
      <c r="B1191" s="16" t="s">
        <v>47</v>
      </c>
      <c r="C1191" s="28" t="n">
        <v>38524</v>
      </c>
      <c r="D1191" s="19" t="n">
        <v>583997</v>
      </c>
      <c r="E1191" s="19" t="n">
        <v>1743888</v>
      </c>
      <c r="F1191" s="16" t="n">
        <v>112</v>
      </c>
      <c r="G1191" s="29" t="n">
        <v>7.09697008132935</v>
      </c>
      <c r="H1191" s="30" t="n">
        <v>896.281982421875</v>
      </c>
      <c r="I1191" s="31" t="n">
        <v>34</v>
      </c>
      <c r="J1191" s="30" t="n">
        <v>44.5327987670898</v>
      </c>
      <c r="K1191" s="31" t="n">
        <v>5</v>
      </c>
      <c r="L1191" s="30" t="n">
        <v>0</v>
      </c>
      <c r="M1191" s="25" t="n">
        <v>20.2</v>
      </c>
      <c r="N1191" s="31" t="n">
        <v>0</v>
      </c>
    </row>
    <row r="1192" customFormat="false" ht="12.75" hidden="false" customHeight="false" outlineLevel="0" collapsed="false">
      <c r="A1192" s="27" t="n">
        <v>7069</v>
      </c>
      <c r="B1192" s="16" t="s">
        <v>47</v>
      </c>
      <c r="C1192" s="28" t="n">
        <v>38523</v>
      </c>
      <c r="D1192" s="19" t="n">
        <v>583992</v>
      </c>
      <c r="E1192" s="19" t="n">
        <v>1745877</v>
      </c>
      <c r="F1192" s="16" t="n">
        <v>119</v>
      </c>
      <c r="G1192" s="29" t="n">
        <v>7.02670001983643</v>
      </c>
      <c r="H1192" s="30" t="n">
        <v>935.721984863281</v>
      </c>
      <c r="I1192" s="31" t="n">
        <v>38</v>
      </c>
      <c r="J1192" s="30" t="n">
        <v>97.9168014526367</v>
      </c>
      <c r="K1192" s="31" t="n">
        <v>12</v>
      </c>
      <c r="L1192" s="30" t="n">
        <v>0</v>
      </c>
      <c r="M1192" s="25" t="n">
        <v>15</v>
      </c>
      <c r="N1192" s="31" t="n">
        <v>0</v>
      </c>
    </row>
    <row r="1193" customFormat="false" ht="12.75" hidden="false" customHeight="false" outlineLevel="0" collapsed="false">
      <c r="A1193" s="27" t="n">
        <v>7070</v>
      </c>
      <c r="B1193" s="16" t="s">
        <v>47</v>
      </c>
      <c r="C1193" s="28" t="n">
        <v>38523</v>
      </c>
      <c r="D1193" s="19" t="n">
        <v>584002</v>
      </c>
      <c r="E1193" s="19" t="n">
        <v>1751801</v>
      </c>
      <c r="F1193" s="16" t="n">
        <v>122</v>
      </c>
      <c r="G1193" s="29" t="n">
        <v>7.02670001983643</v>
      </c>
      <c r="H1193" s="30" t="n">
        <v>1368.30004882813</v>
      </c>
      <c r="I1193" s="31" t="n">
        <v>55</v>
      </c>
      <c r="J1193" s="30" t="n">
        <v>75.4253997802734</v>
      </c>
      <c r="K1193" s="31" t="n">
        <v>10</v>
      </c>
      <c r="L1193" s="30" t="n">
        <v>0</v>
      </c>
      <c r="M1193" s="25" t="n">
        <v>70</v>
      </c>
      <c r="N1193" s="31" t="n">
        <v>0</v>
      </c>
    </row>
    <row r="1194" customFormat="false" ht="12.75" hidden="false" customHeight="false" outlineLevel="0" collapsed="false">
      <c r="A1194" s="27" t="n">
        <v>7071</v>
      </c>
      <c r="B1194" s="16" t="s">
        <v>47</v>
      </c>
      <c r="C1194" s="28" t="n">
        <v>38521</v>
      </c>
      <c r="D1194" s="19" t="n">
        <v>584004</v>
      </c>
      <c r="E1194" s="19" t="n">
        <v>1755574</v>
      </c>
      <c r="F1194" s="16" t="n">
        <v>76</v>
      </c>
      <c r="G1194" s="29" t="n">
        <v>7.09697008132935</v>
      </c>
      <c r="H1194" s="30" t="n">
        <v>12.8207998275757</v>
      </c>
      <c r="I1194" s="31" t="n">
        <v>1</v>
      </c>
      <c r="J1194" s="30" t="n">
        <v>12.5392999649048</v>
      </c>
      <c r="K1194" s="31" t="n">
        <v>2</v>
      </c>
      <c r="L1194" s="30" t="n">
        <v>0</v>
      </c>
      <c r="M1194" s="25" t="n">
        <v>136.35</v>
      </c>
      <c r="N1194" s="31" t="n">
        <v>0</v>
      </c>
    </row>
    <row r="1195" customFormat="false" ht="12.75" hidden="false" customHeight="false" outlineLevel="0" collapsed="false">
      <c r="A1195" s="27" t="n">
        <v>7072</v>
      </c>
      <c r="B1195" s="16" t="s">
        <v>47</v>
      </c>
      <c r="C1195" s="28" t="n">
        <v>38521</v>
      </c>
      <c r="D1195" s="19" t="n">
        <v>584005</v>
      </c>
      <c r="E1195" s="19" t="n">
        <v>1761580</v>
      </c>
      <c r="F1195" s="16" t="n">
        <v>76</v>
      </c>
      <c r="G1195" s="29" t="n">
        <v>7.02670001983643</v>
      </c>
      <c r="H1195" s="30" t="n">
        <v>0</v>
      </c>
      <c r="I1195" s="31" t="n">
        <v>0</v>
      </c>
      <c r="J1195" s="30" t="n">
        <v>15.0003004074097</v>
      </c>
      <c r="K1195" s="31" t="n">
        <v>2</v>
      </c>
      <c r="L1195" s="30" t="n">
        <v>0</v>
      </c>
      <c r="M1195" s="25" t="n">
        <v>215</v>
      </c>
      <c r="N1195" s="31" t="n">
        <v>0</v>
      </c>
    </row>
    <row r="1196" customFormat="false" ht="12.75" hidden="false" customHeight="false" outlineLevel="0" collapsed="false">
      <c r="A1196" s="27" t="n">
        <v>7073</v>
      </c>
      <c r="B1196" s="16" t="s">
        <v>47</v>
      </c>
      <c r="C1196" s="28" t="n">
        <v>38506</v>
      </c>
      <c r="D1196" s="19" t="n">
        <v>584001</v>
      </c>
      <c r="E1196" s="19" t="n">
        <v>1771292</v>
      </c>
      <c r="F1196" s="16" t="n">
        <v>77</v>
      </c>
      <c r="G1196" s="29" t="n">
        <v>7.09697008132935</v>
      </c>
      <c r="H1196" s="30" t="n">
        <v>617.398986816406</v>
      </c>
      <c r="I1196" s="31" t="n">
        <v>20</v>
      </c>
      <c r="J1196" s="30" t="n">
        <v>120.043998718262</v>
      </c>
      <c r="K1196" s="31" t="n">
        <v>20</v>
      </c>
      <c r="L1196" s="30" t="n">
        <v>0</v>
      </c>
      <c r="M1196" s="25" t="n">
        <v>171.7</v>
      </c>
      <c r="N1196" s="31" t="n">
        <v>0</v>
      </c>
    </row>
    <row r="1197" customFormat="false" ht="12.75" hidden="false" customHeight="false" outlineLevel="0" collapsed="false">
      <c r="A1197" s="27" t="n">
        <v>7074</v>
      </c>
      <c r="B1197" s="16" t="s">
        <v>47</v>
      </c>
      <c r="C1197" s="28" t="n">
        <v>38506</v>
      </c>
      <c r="D1197" s="19" t="n">
        <v>585000</v>
      </c>
      <c r="E1197" s="19" t="n">
        <v>1773327</v>
      </c>
      <c r="F1197" s="16" t="n">
        <v>73</v>
      </c>
      <c r="G1197" s="29" t="n">
        <v>7.02670001983643</v>
      </c>
      <c r="H1197" s="30" t="n">
        <v>33.0120010375977</v>
      </c>
      <c r="I1197" s="31" t="n">
        <v>2</v>
      </c>
      <c r="J1197" s="30" t="n">
        <v>20.7523994445801</v>
      </c>
      <c r="K1197" s="31" t="n">
        <v>4</v>
      </c>
      <c r="L1197" s="30" t="n">
        <v>0</v>
      </c>
      <c r="M1197" s="25" t="n">
        <v>112.408759124088</v>
      </c>
      <c r="N1197" s="31" t="n">
        <v>0</v>
      </c>
    </row>
    <row r="1198" customFormat="false" ht="12.75" hidden="false" customHeight="false" outlineLevel="0" collapsed="false">
      <c r="A1198" s="27" t="n">
        <v>7075</v>
      </c>
      <c r="B1198" s="16" t="s">
        <v>47</v>
      </c>
      <c r="C1198" s="28" t="n">
        <v>38506</v>
      </c>
      <c r="D1198" s="19" t="n">
        <v>585006</v>
      </c>
      <c r="E1198" s="19" t="n">
        <v>1775274</v>
      </c>
      <c r="F1198" s="16" t="n">
        <v>254</v>
      </c>
      <c r="G1198" s="29" t="n">
        <v>7.02670001983643</v>
      </c>
      <c r="H1198" s="30" t="n">
        <v>1284.2900390625</v>
      </c>
      <c r="I1198" s="31" t="n">
        <v>45</v>
      </c>
      <c r="J1198" s="30" t="n">
        <v>20.7019004821777</v>
      </c>
      <c r="K1198" s="31" t="n">
        <v>2</v>
      </c>
      <c r="L1198" s="30" t="n">
        <v>9.9290780141844</v>
      </c>
      <c r="M1198" s="25" t="n">
        <v>0</v>
      </c>
      <c r="N1198" s="31" t="n">
        <v>14.8936170212766</v>
      </c>
    </row>
    <row r="1199" customFormat="false" ht="12.75" hidden="false" customHeight="false" outlineLevel="0" collapsed="false">
      <c r="A1199" s="27" t="n">
        <v>7076</v>
      </c>
      <c r="B1199" s="16" t="s">
        <v>47</v>
      </c>
      <c r="C1199" s="28" t="n">
        <v>38522</v>
      </c>
      <c r="D1199" s="19" t="n">
        <v>590005</v>
      </c>
      <c r="E1199" s="19" t="n">
        <v>1775441</v>
      </c>
      <c r="F1199" s="16" t="n">
        <v>73</v>
      </c>
      <c r="G1199" s="29" t="n">
        <v>7.16724014282227</v>
      </c>
      <c r="H1199" s="30" t="n">
        <v>1234.56994628906</v>
      </c>
      <c r="I1199" s="31" t="n">
        <v>41</v>
      </c>
      <c r="J1199" s="30" t="n">
        <v>62.3967018127441</v>
      </c>
      <c r="K1199" s="31" t="n">
        <v>9</v>
      </c>
      <c r="L1199" s="30" t="n">
        <v>0</v>
      </c>
      <c r="M1199" s="25" t="n">
        <v>102</v>
      </c>
      <c r="N1199" s="31" t="n">
        <v>0</v>
      </c>
    </row>
    <row r="1200" customFormat="false" ht="12.75" hidden="false" customHeight="false" outlineLevel="0" collapsed="false">
      <c r="A1200" s="27" t="n">
        <v>7077</v>
      </c>
      <c r="B1200" s="16" t="s">
        <v>47</v>
      </c>
      <c r="C1200" s="28" t="n">
        <v>38522</v>
      </c>
      <c r="D1200" s="19" t="n">
        <v>590005</v>
      </c>
      <c r="E1200" s="19" t="n">
        <v>1781313</v>
      </c>
      <c r="F1200" s="16" t="n">
        <v>115</v>
      </c>
      <c r="G1200" s="29" t="n">
        <v>7.02670001983643</v>
      </c>
      <c r="H1200" s="30" t="n">
        <v>1421.84997558594</v>
      </c>
      <c r="I1200" s="31" t="n">
        <v>57</v>
      </c>
      <c r="J1200" s="30" t="n">
        <v>31.2054996490479</v>
      </c>
      <c r="K1200" s="31" t="n">
        <v>4</v>
      </c>
      <c r="L1200" s="30" t="n">
        <v>0</v>
      </c>
      <c r="M1200" s="25" t="n">
        <v>65</v>
      </c>
      <c r="N1200" s="31" t="n">
        <v>0</v>
      </c>
    </row>
    <row r="1201" customFormat="false" ht="12.75" hidden="false" customHeight="false" outlineLevel="0" collapsed="false">
      <c r="A1201" s="27" t="n">
        <v>7078</v>
      </c>
      <c r="B1201" s="16" t="s">
        <v>47</v>
      </c>
      <c r="C1201" s="28" t="n">
        <v>38512</v>
      </c>
      <c r="D1201" s="19" t="n">
        <v>591004</v>
      </c>
      <c r="E1201" s="19" t="n">
        <v>1765595</v>
      </c>
      <c r="F1201" s="16" t="n">
        <v>80</v>
      </c>
      <c r="G1201" s="29" t="n">
        <v>7.02670001983643</v>
      </c>
      <c r="H1201" s="30" t="n">
        <v>209.119003295898</v>
      </c>
      <c r="I1201" s="31" t="n">
        <v>9</v>
      </c>
      <c r="J1201" s="30" t="n">
        <v>36.459098815918</v>
      </c>
      <c r="K1201" s="31" t="n">
        <v>4</v>
      </c>
      <c r="L1201" s="30" t="n">
        <v>0</v>
      </c>
      <c r="M1201" s="25" t="n">
        <v>130</v>
      </c>
      <c r="N1201" s="31" t="n">
        <v>0</v>
      </c>
    </row>
    <row r="1202" customFormat="false" ht="12.75" hidden="false" customHeight="false" outlineLevel="0" collapsed="false">
      <c r="A1202" s="27" t="n">
        <v>7079</v>
      </c>
      <c r="B1202" s="16" t="s">
        <v>47</v>
      </c>
      <c r="C1202" s="28" t="n">
        <v>38512</v>
      </c>
      <c r="D1202" s="19" t="n">
        <v>591002</v>
      </c>
      <c r="E1202" s="19" t="n">
        <v>1771582</v>
      </c>
      <c r="F1202" s="16" t="n">
        <v>80</v>
      </c>
      <c r="G1202" s="29" t="n">
        <v>7.09697008132935</v>
      </c>
      <c r="H1202" s="30" t="n">
        <v>435.536010742188</v>
      </c>
      <c r="I1202" s="31" t="n">
        <v>24</v>
      </c>
      <c r="J1202" s="30" t="n">
        <v>55.1655006408691</v>
      </c>
      <c r="K1202" s="31" t="n">
        <v>7</v>
      </c>
      <c r="L1202" s="30" t="n">
        <v>0</v>
      </c>
      <c r="M1202" s="25" t="n">
        <v>101</v>
      </c>
      <c r="N1202" s="31" t="n">
        <v>0</v>
      </c>
    </row>
    <row r="1203" customFormat="false" ht="12.75" hidden="false" customHeight="false" outlineLevel="0" collapsed="false">
      <c r="A1203" s="27" t="n">
        <v>7080</v>
      </c>
      <c r="B1203" s="16" t="s">
        <v>47</v>
      </c>
      <c r="C1203" s="28" t="n">
        <v>38513</v>
      </c>
      <c r="D1203" s="19" t="n">
        <v>591011</v>
      </c>
      <c r="E1203" s="19" t="n">
        <v>1773511</v>
      </c>
      <c r="F1203" s="16" t="n">
        <v>89</v>
      </c>
      <c r="G1203" s="29" t="n">
        <v>7.02670001983643</v>
      </c>
      <c r="H1203" s="30" t="n">
        <v>209.871002197266</v>
      </c>
      <c r="I1203" s="31" t="n">
        <v>12</v>
      </c>
      <c r="J1203" s="30" t="n">
        <v>11.3206996917725</v>
      </c>
      <c r="K1203" s="31" t="n">
        <v>2</v>
      </c>
      <c r="L1203" s="30" t="n">
        <v>0</v>
      </c>
      <c r="M1203" s="25" t="n">
        <v>64.5390070921986</v>
      </c>
      <c r="N1203" s="31" t="n">
        <v>0</v>
      </c>
    </row>
    <row r="1204" customFormat="false" ht="12.75" hidden="false" customHeight="false" outlineLevel="0" collapsed="false">
      <c r="A1204" s="27" t="n">
        <v>7081</v>
      </c>
      <c r="B1204" s="16" t="s">
        <v>47</v>
      </c>
      <c r="C1204" s="28" t="n">
        <v>38513</v>
      </c>
      <c r="D1204" s="19" t="n">
        <v>590998</v>
      </c>
      <c r="E1204" s="19" t="n">
        <v>1775509</v>
      </c>
      <c r="F1204" s="16" t="n">
        <v>98</v>
      </c>
      <c r="G1204" s="29" t="n">
        <v>7.02670001983643</v>
      </c>
      <c r="H1204" s="30" t="n">
        <v>209.283004760742</v>
      </c>
      <c r="I1204" s="31" t="n">
        <v>6</v>
      </c>
      <c r="J1204" s="30" t="n">
        <v>69.7276000976563</v>
      </c>
      <c r="K1204" s="31" t="n">
        <v>14</v>
      </c>
      <c r="L1204" s="30" t="n">
        <v>0</v>
      </c>
      <c r="M1204" s="25" t="n">
        <v>80</v>
      </c>
      <c r="N1204" s="31" t="n">
        <v>0</v>
      </c>
    </row>
    <row r="1205" customFormat="false" ht="12.75" hidden="false" customHeight="false" outlineLevel="0" collapsed="false">
      <c r="A1205" s="27" t="n">
        <v>7082</v>
      </c>
      <c r="B1205" s="16" t="s">
        <v>47</v>
      </c>
      <c r="C1205" s="28" t="n">
        <v>38522</v>
      </c>
      <c r="D1205" s="19" t="n">
        <v>591011</v>
      </c>
      <c r="E1205" s="19" t="n">
        <v>1781402</v>
      </c>
      <c r="F1205" s="16" t="n">
        <v>76</v>
      </c>
      <c r="G1205" s="29" t="n">
        <v>7.02670001983643</v>
      </c>
      <c r="H1205" s="30" t="n">
        <v>515.255981445313</v>
      </c>
      <c r="I1205" s="31" t="n">
        <v>6</v>
      </c>
      <c r="J1205" s="30" t="n">
        <v>0</v>
      </c>
      <c r="K1205" s="31" t="n">
        <v>0</v>
      </c>
      <c r="L1205" s="30" t="n">
        <v>0</v>
      </c>
      <c r="M1205" s="25" t="n">
        <v>10</v>
      </c>
      <c r="N1205" s="31" t="n">
        <v>0</v>
      </c>
    </row>
    <row r="1206" customFormat="false" ht="12.75" hidden="false" customHeight="false" outlineLevel="0" collapsed="false">
      <c r="A1206" s="27" t="n">
        <v>7083</v>
      </c>
      <c r="B1206" s="16" t="s">
        <v>47</v>
      </c>
      <c r="C1206" s="28" t="n">
        <v>38511</v>
      </c>
      <c r="D1206" s="19" t="n">
        <v>592004</v>
      </c>
      <c r="E1206" s="19" t="n">
        <v>1765700</v>
      </c>
      <c r="F1206" s="16" t="n">
        <v>79</v>
      </c>
      <c r="G1206" s="29" t="n">
        <v>7.02670001983643</v>
      </c>
      <c r="H1206" s="30" t="n">
        <v>460.890014648438</v>
      </c>
      <c r="I1206" s="31" t="n">
        <v>20</v>
      </c>
      <c r="J1206" s="30" t="n">
        <v>57.413200378418</v>
      </c>
      <c r="K1206" s="31" t="n">
        <v>8</v>
      </c>
      <c r="L1206" s="30" t="n">
        <v>0</v>
      </c>
      <c r="M1206" s="25" t="n">
        <v>245</v>
      </c>
      <c r="N1206" s="31" t="n">
        <v>0</v>
      </c>
    </row>
    <row r="1207" customFormat="false" ht="12.75" hidden="false" customHeight="false" outlineLevel="0" collapsed="false">
      <c r="A1207" s="27" t="n">
        <v>7084</v>
      </c>
      <c r="B1207" s="16" t="s">
        <v>47</v>
      </c>
      <c r="C1207" s="28" t="n">
        <v>38512</v>
      </c>
      <c r="D1207" s="19" t="n">
        <v>591994</v>
      </c>
      <c r="E1207" s="19" t="n">
        <v>1771683</v>
      </c>
      <c r="F1207" s="16" t="n">
        <v>85</v>
      </c>
      <c r="G1207" s="29" t="n">
        <v>7.02670001983643</v>
      </c>
      <c r="H1207" s="30" t="n">
        <v>744.757019042969</v>
      </c>
      <c r="I1207" s="31" t="n">
        <v>35</v>
      </c>
      <c r="J1207" s="30" t="n">
        <v>68.8893966674805</v>
      </c>
      <c r="K1207" s="31" t="n">
        <v>9</v>
      </c>
      <c r="L1207" s="30" t="n">
        <v>0</v>
      </c>
      <c r="M1207" s="25" t="n">
        <v>120.863309352518</v>
      </c>
      <c r="N1207" s="31" t="n">
        <v>0</v>
      </c>
    </row>
    <row r="1208" customFormat="false" ht="12.75" hidden="false" customHeight="false" outlineLevel="0" collapsed="false">
      <c r="A1208" s="27" t="n">
        <v>7085</v>
      </c>
      <c r="B1208" s="16" t="s">
        <v>47</v>
      </c>
      <c r="C1208" s="28" t="n">
        <v>38513</v>
      </c>
      <c r="D1208" s="19" t="n">
        <v>591998</v>
      </c>
      <c r="E1208" s="19" t="n">
        <v>1773585</v>
      </c>
      <c r="F1208" s="16" t="n">
        <v>142</v>
      </c>
      <c r="G1208" s="29" t="n">
        <v>7.02670001983643</v>
      </c>
      <c r="H1208" s="30" t="n">
        <v>106.863998413086</v>
      </c>
      <c r="I1208" s="31" t="n">
        <v>5</v>
      </c>
      <c r="J1208" s="30" t="n">
        <v>4.67739009857178</v>
      </c>
      <c r="K1208" s="31" t="n">
        <v>1</v>
      </c>
      <c r="L1208" s="30" t="n">
        <v>0</v>
      </c>
      <c r="M1208" s="25" t="n">
        <v>5</v>
      </c>
      <c r="N1208" s="31" t="n">
        <v>0</v>
      </c>
    </row>
    <row r="1209" customFormat="false" ht="12.75" hidden="false" customHeight="false" outlineLevel="0" collapsed="false">
      <c r="A1209" s="27" t="n">
        <v>7086</v>
      </c>
      <c r="B1209" s="16" t="s">
        <v>47</v>
      </c>
      <c r="C1209" s="28" t="n">
        <v>38511</v>
      </c>
      <c r="D1209" s="19" t="n">
        <v>592999</v>
      </c>
      <c r="E1209" s="19" t="n">
        <v>1763807</v>
      </c>
      <c r="F1209" s="16" t="n">
        <v>76</v>
      </c>
      <c r="G1209" s="29" t="n">
        <v>7.09697008132935</v>
      </c>
      <c r="H1209" s="30" t="n">
        <v>49.7457008361816</v>
      </c>
      <c r="I1209" s="31" t="n">
        <v>2</v>
      </c>
      <c r="J1209" s="30" t="n">
        <v>16.94700050354</v>
      </c>
      <c r="K1209" s="31" t="n">
        <v>2</v>
      </c>
      <c r="L1209" s="30" t="n">
        <v>0</v>
      </c>
      <c r="M1209" s="25" t="n">
        <v>135.382978723404</v>
      </c>
      <c r="N1209" s="31" t="n">
        <v>0</v>
      </c>
    </row>
    <row r="1210" customFormat="false" ht="12.75" hidden="false" customHeight="false" outlineLevel="0" collapsed="false">
      <c r="A1210" s="27" t="n">
        <v>7087</v>
      </c>
      <c r="B1210" s="16" t="s">
        <v>47</v>
      </c>
      <c r="C1210" s="28" t="n">
        <v>38511</v>
      </c>
      <c r="D1210" s="19" t="n">
        <v>592996</v>
      </c>
      <c r="E1210" s="19" t="n">
        <v>1765796</v>
      </c>
      <c r="F1210" s="16" t="n">
        <v>82</v>
      </c>
      <c r="G1210" s="29" t="n">
        <v>7.02670001983643</v>
      </c>
      <c r="H1210" s="30" t="n">
        <v>168.246002197266</v>
      </c>
      <c r="I1210" s="31" t="n">
        <v>9</v>
      </c>
      <c r="J1210" s="30" t="n">
        <v>56.6479988098145</v>
      </c>
      <c r="K1210" s="31" t="n">
        <v>7</v>
      </c>
      <c r="L1210" s="30" t="n">
        <v>0</v>
      </c>
      <c r="M1210" s="25" t="n">
        <v>135</v>
      </c>
      <c r="N1210" s="31" t="n">
        <v>0</v>
      </c>
    </row>
    <row r="1211" customFormat="false" ht="12.75" hidden="false" customHeight="false" outlineLevel="0" collapsed="false">
      <c r="A1211" s="27" t="n">
        <v>7088</v>
      </c>
      <c r="B1211" s="16" t="s">
        <v>47</v>
      </c>
      <c r="C1211" s="28" t="n">
        <v>38510</v>
      </c>
      <c r="D1211" s="19" t="n">
        <v>593003</v>
      </c>
      <c r="E1211" s="19" t="n">
        <v>1771801</v>
      </c>
      <c r="F1211" s="16" t="n">
        <v>84</v>
      </c>
      <c r="G1211" s="29" t="n">
        <v>7.16724014282227</v>
      </c>
      <c r="H1211" s="30" t="n">
        <v>414.600006103516</v>
      </c>
      <c r="I1211" s="31" t="n">
        <v>18</v>
      </c>
      <c r="J1211" s="30" t="n">
        <v>25.8122005462647</v>
      </c>
      <c r="K1211" s="31" t="n">
        <v>3</v>
      </c>
      <c r="L1211" s="30" t="n">
        <v>0</v>
      </c>
      <c r="M1211" s="25" t="n">
        <v>102</v>
      </c>
      <c r="N1211" s="31" t="n">
        <v>0</v>
      </c>
    </row>
    <row r="1212" customFormat="false" ht="12.75" hidden="false" customHeight="false" outlineLevel="0" collapsed="false">
      <c r="A1212" s="27" t="n">
        <v>7089</v>
      </c>
      <c r="B1212" s="16" t="s">
        <v>47</v>
      </c>
      <c r="C1212" s="28" t="n">
        <v>38509</v>
      </c>
      <c r="D1212" s="19" t="n">
        <v>592997</v>
      </c>
      <c r="E1212" s="19" t="n">
        <v>1773688</v>
      </c>
      <c r="F1212" s="16" t="n">
        <v>126</v>
      </c>
      <c r="G1212" s="29" t="n">
        <v>7.02670001983643</v>
      </c>
      <c r="H1212" s="30" t="n">
        <v>105.430999755859</v>
      </c>
      <c r="I1212" s="31" t="n">
        <v>6</v>
      </c>
      <c r="J1212" s="30" t="n">
        <v>30.7215995788574</v>
      </c>
      <c r="K1212" s="31" t="n">
        <v>4</v>
      </c>
      <c r="L1212" s="30" t="n">
        <v>0</v>
      </c>
      <c r="M1212" s="25" t="n">
        <v>90</v>
      </c>
      <c r="N1212" s="31" t="n">
        <v>0</v>
      </c>
    </row>
    <row r="1213" customFormat="false" ht="12.75" hidden="false" customHeight="false" outlineLevel="0" collapsed="false">
      <c r="A1213" s="27" t="n">
        <v>7090</v>
      </c>
      <c r="B1213" s="16" t="s">
        <v>47</v>
      </c>
      <c r="C1213" s="28" t="n">
        <v>38509</v>
      </c>
      <c r="D1213" s="19" t="n">
        <v>593000</v>
      </c>
      <c r="E1213" s="19" t="n">
        <v>1775680</v>
      </c>
      <c r="F1213" s="16" t="n">
        <v>209</v>
      </c>
      <c r="G1213" s="29" t="n">
        <v>7.02670001983643</v>
      </c>
      <c r="H1213" s="30" t="n">
        <v>3284.2099609375</v>
      </c>
      <c r="I1213" s="31" t="n">
        <v>139</v>
      </c>
      <c r="J1213" s="30" t="n">
        <v>113.050003051758</v>
      </c>
      <c r="K1213" s="31" t="n">
        <v>13</v>
      </c>
      <c r="L1213" s="30" t="n">
        <v>0</v>
      </c>
      <c r="M1213" s="25" t="n">
        <v>14.8936170212766</v>
      </c>
      <c r="N1213" s="31" t="n">
        <v>14.8936170212766</v>
      </c>
    </row>
    <row r="1214" customFormat="false" ht="12.75" hidden="false" customHeight="false" outlineLevel="0" collapsed="false">
      <c r="A1214" s="27" t="n">
        <v>7091</v>
      </c>
      <c r="B1214" s="16" t="s">
        <v>47</v>
      </c>
      <c r="C1214" s="28" t="n">
        <v>38508</v>
      </c>
      <c r="D1214" s="19" t="n">
        <v>593006</v>
      </c>
      <c r="E1214" s="19" t="n">
        <v>1781692</v>
      </c>
      <c r="F1214" s="16" t="n">
        <v>141</v>
      </c>
      <c r="G1214" s="29" t="n">
        <v>7.02670001983643</v>
      </c>
      <c r="H1214" s="30" t="n">
        <v>2316.3798828125</v>
      </c>
      <c r="I1214" s="31" t="n">
        <v>109</v>
      </c>
      <c r="J1214" s="30" t="n">
        <v>325.109008789063</v>
      </c>
      <c r="K1214" s="31" t="n">
        <v>40</v>
      </c>
      <c r="L1214" s="30" t="n">
        <v>0</v>
      </c>
      <c r="M1214" s="25" t="n">
        <v>55</v>
      </c>
      <c r="N1214" s="31" t="n">
        <v>0</v>
      </c>
    </row>
    <row r="1215" customFormat="false" ht="12.75" hidden="false" customHeight="false" outlineLevel="0" collapsed="false">
      <c r="A1215" s="27" t="n">
        <v>7092</v>
      </c>
      <c r="B1215" s="16" t="s">
        <v>47</v>
      </c>
      <c r="C1215" s="28" t="n">
        <v>38510</v>
      </c>
      <c r="D1215" s="19" t="n">
        <v>594003</v>
      </c>
      <c r="E1215" s="19" t="n">
        <v>1765901</v>
      </c>
      <c r="F1215" s="16" t="n">
        <v>84</v>
      </c>
      <c r="G1215" s="29" t="n">
        <v>7.09697008132935</v>
      </c>
      <c r="H1215" s="30" t="n">
        <v>59.8595008850098</v>
      </c>
      <c r="I1215" s="31" t="n">
        <v>3</v>
      </c>
      <c r="J1215" s="30" t="n">
        <v>48.2569007873535</v>
      </c>
      <c r="K1215" s="31" t="n">
        <v>7</v>
      </c>
      <c r="L1215" s="30" t="n">
        <v>0</v>
      </c>
      <c r="M1215" s="25" t="n">
        <v>217.15</v>
      </c>
      <c r="N1215" s="31" t="n">
        <v>0</v>
      </c>
    </row>
    <row r="1216" customFormat="false" ht="12.75" hidden="false" customHeight="false" outlineLevel="0" collapsed="false">
      <c r="A1216" s="27" t="n">
        <v>7093</v>
      </c>
      <c r="B1216" s="16" t="s">
        <v>47</v>
      </c>
      <c r="C1216" s="28" t="n">
        <v>38510</v>
      </c>
      <c r="D1216" s="19" t="n">
        <v>594003</v>
      </c>
      <c r="E1216" s="19" t="n">
        <v>1771898</v>
      </c>
      <c r="F1216" s="16" t="n">
        <v>111</v>
      </c>
      <c r="G1216" s="29" t="n">
        <v>6.95643997192383</v>
      </c>
      <c r="H1216" s="30" t="n">
        <v>133.960006713867</v>
      </c>
      <c r="I1216" s="31" t="n">
        <v>7</v>
      </c>
      <c r="J1216" s="30" t="n">
        <v>19.2096996307373</v>
      </c>
      <c r="K1216" s="31" t="n">
        <v>3</v>
      </c>
      <c r="L1216" s="30" t="n">
        <v>0</v>
      </c>
      <c r="M1216" s="25" t="n">
        <v>150.230769230769</v>
      </c>
      <c r="N1216" s="31" t="n">
        <v>0</v>
      </c>
    </row>
    <row r="1217" customFormat="false" ht="12.75" hidden="false" customHeight="false" outlineLevel="0" collapsed="false">
      <c r="A1217" s="27" t="n">
        <v>7094</v>
      </c>
      <c r="B1217" s="16" t="s">
        <v>47</v>
      </c>
      <c r="C1217" s="28" t="n">
        <v>38509</v>
      </c>
      <c r="D1217" s="19" t="n">
        <v>593994</v>
      </c>
      <c r="E1217" s="19" t="n">
        <v>1773884</v>
      </c>
      <c r="F1217" s="16" t="n">
        <v>125</v>
      </c>
      <c r="G1217" s="29" t="n">
        <v>7.02670001983643</v>
      </c>
      <c r="H1217" s="30" t="n">
        <v>382.036987304688</v>
      </c>
      <c r="I1217" s="31" t="n">
        <v>12</v>
      </c>
      <c r="J1217" s="30" t="n">
        <v>62.9738998413086</v>
      </c>
      <c r="K1217" s="31" t="n">
        <v>9</v>
      </c>
      <c r="L1217" s="30" t="n">
        <v>0</v>
      </c>
      <c r="M1217" s="25" t="n">
        <v>100</v>
      </c>
      <c r="N1217" s="31" t="n">
        <v>0</v>
      </c>
    </row>
    <row r="1218" customFormat="false" ht="12.75" hidden="false" customHeight="false" outlineLevel="0" collapsed="false">
      <c r="A1218" s="27" t="n">
        <v>7095</v>
      </c>
      <c r="B1218" s="16" t="s">
        <v>47</v>
      </c>
      <c r="C1218" s="28" t="n">
        <v>38508</v>
      </c>
      <c r="D1218" s="19" t="n">
        <v>594005</v>
      </c>
      <c r="E1218" s="19" t="n">
        <v>1775784</v>
      </c>
      <c r="F1218" s="16" t="n">
        <v>91</v>
      </c>
      <c r="G1218" s="29" t="n">
        <v>7.02670001983643</v>
      </c>
      <c r="H1218" s="30" t="n">
        <v>138.563003540039</v>
      </c>
      <c r="I1218" s="31" t="n">
        <v>8</v>
      </c>
      <c r="J1218" s="30" t="n">
        <v>14.4187002182007</v>
      </c>
      <c r="K1218" s="31" t="n">
        <v>2</v>
      </c>
      <c r="L1218" s="30" t="n">
        <v>0</v>
      </c>
      <c r="M1218" s="25" t="n">
        <v>175</v>
      </c>
      <c r="N1218" s="31" t="n">
        <v>0</v>
      </c>
    </row>
    <row r="1219" customFormat="false" ht="12.75" hidden="false" customHeight="false" outlineLevel="0" collapsed="false">
      <c r="A1219" s="27" t="n">
        <v>7096</v>
      </c>
      <c r="B1219" s="16" t="s">
        <v>47</v>
      </c>
      <c r="C1219" s="28" t="n">
        <v>38508</v>
      </c>
      <c r="D1219" s="19" t="n">
        <v>594002</v>
      </c>
      <c r="E1219" s="19" t="n">
        <v>1781798</v>
      </c>
      <c r="F1219" s="16" t="n">
        <v>88</v>
      </c>
      <c r="G1219" s="29" t="n">
        <v>7.09697008132935</v>
      </c>
      <c r="H1219" s="30" t="n">
        <v>55.8468017578125</v>
      </c>
      <c r="I1219" s="31" t="n">
        <v>3</v>
      </c>
      <c r="J1219" s="30" t="n">
        <v>52.9593009948731</v>
      </c>
      <c r="K1219" s="31" t="n">
        <v>6</v>
      </c>
      <c r="L1219" s="30" t="n">
        <v>0</v>
      </c>
      <c r="M1219" s="25" t="n">
        <v>121.2</v>
      </c>
      <c r="N1219" s="31" t="n">
        <v>0</v>
      </c>
    </row>
    <row r="1220" customFormat="false" ht="12.75" hidden="false" customHeight="false" outlineLevel="0" collapsed="false">
      <c r="A1220" s="27" t="n">
        <v>7097</v>
      </c>
      <c r="B1220" s="16" t="s">
        <v>47</v>
      </c>
      <c r="C1220" s="28" t="n">
        <v>38507</v>
      </c>
      <c r="D1220" s="19" t="n">
        <v>594998</v>
      </c>
      <c r="E1220" s="19" t="n">
        <v>1775899</v>
      </c>
      <c r="F1220" s="16" t="n">
        <v>76</v>
      </c>
      <c r="G1220" s="29" t="n">
        <v>6.95643997192383</v>
      </c>
      <c r="H1220" s="30" t="n">
        <v>0</v>
      </c>
      <c r="I1220" s="31" t="n">
        <v>0</v>
      </c>
      <c r="J1220" s="30" t="n">
        <v>4.44108009338379</v>
      </c>
      <c r="K1220" s="31" t="n">
        <v>1</v>
      </c>
      <c r="L1220" s="30" t="n">
        <v>0</v>
      </c>
      <c r="M1220" s="25" t="n">
        <v>265.404255319149</v>
      </c>
      <c r="N1220" s="31" t="n">
        <v>0</v>
      </c>
    </row>
    <row r="1221" customFormat="false" ht="12.75" hidden="false" customHeight="false" outlineLevel="0" collapsed="false">
      <c r="A1221" s="27" t="n">
        <v>7098</v>
      </c>
      <c r="B1221" s="16" t="s">
        <v>47</v>
      </c>
      <c r="C1221" s="28" t="n">
        <v>38507</v>
      </c>
      <c r="D1221" s="19" t="n">
        <v>595003</v>
      </c>
      <c r="E1221" s="19" t="n">
        <v>1781901</v>
      </c>
      <c r="F1221" s="16" t="n">
        <v>76</v>
      </c>
      <c r="G1221" s="29" t="n">
        <v>7.02670001983643</v>
      </c>
      <c r="H1221" s="30" t="n">
        <v>109.851997375488</v>
      </c>
      <c r="I1221" s="31" t="n">
        <v>2</v>
      </c>
      <c r="J1221" s="30" t="n">
        <v>17.190299987793</v>
      </c>
      <c r="K1221" s="31" t="n">
        <v>3</v>
      </c>
      <c r="L1221" s="30" t="n">
        <v>0</v>
      </c>
      <c r="M1221" s="25" t="n">
        <v>250</v>
      </c>
      <c r="N1221" s="31" t="n">
        <v>0</v>
      </c>
    </row>
    <row r="1222" customFormat="false" ht="12.75" hidden="false" customHeight="false" outlineLevel="0" collapsed="false">
      <c r="A1222" s="33" t="n">
        <v>7099</v>
      </c>
      <c r="B1222" s="34" t="s">
        <v>47</v>
      </c>
      <c r="C1222" s="35" t="n">
        <v>38507</v>
      </c>
      <c r="D1222" s="36" t="n">
        <v>594996</v>
      </c>
      <c r="E1222" s="36" t="n">
        <v>1783878</v>
      </c>
      <c r="F1222" s="34" t="n">
        <v>80</v>
      </c>
      <c r="G1222" s="37" t="n">
        <v>7.02670001983643</v>
      </c>
      <c r="H1222" s="38" t="n">
        <v>23.7315998077393</v>
      </c>
      <c r="I1222" s="39" t="n">
        <v>1</v>
      </c>
      <c r="J1222" s="38" t="n">
        <v>11.6505002975464</v>
      </c>
      <c r="K1222" s="39" t="n">
        <v>2</v>
      </c>
      <c r="L1222" s="38" t="n">
        <v>0</v>
      </c>
      <c r="M1222" s="40" t="n">
        <v>200.735294117647</v>
      </c>
      <c r="N1222" s="39" t="n">
        <v>0</v>
      </c>
    </row>
    <row r="1223" customFormat="false" ht="12.75" hidden="false" customHeight="false" outlineLevel="0" collapsed="false">
      <c r="A1223" s="41" t="s">
        <v>48</v>
      </c>
      <c r="B1223" s="42"/>
      <c r="C1223" s="43"/>
      <c r="D1223" s="44"/>
      <c r="E1223" s="45"/>
      <c r="F1223" s="46"/>
      <c r="G1223" s="47"/>
      <c r="H1223" s="48" t="n">
        <v>1449041.92592144</v>
      </c>
      <c r="I1223" s="48" t="n">
        <v>66619</v>
      </c>
      <c r="J1223" s="48" t="n">
        <v>343249.451975346</v>
      </c>
      <c r="K1223" s="48" t="n">
        <v>44039</v>
      </c>
      <c r="L1223" s="48" t="n">
        <v>30345.1135990817</v>
      </c>
      <c r="M1223" s="48" t="n">
        <v>37051.8567983886</v>
      </c>
      <c r="N1223" s="48" t="n">
        <v>11380.9967169916</v>
      </c>
    </row>
  </sheetData>
  <mergeCells count="8">
    <mergeCell ref="A3:A4"/>
    <mergeCell ref="B3:B4"/>
    <mergeCell ref="D3:D4"/>
    <mergeCell ref="E3:E4"/>
    <mergeCell ref="F3:F4"/>
    <mergeCell ref="H3:I3"/>
    <mergeCell ref="J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20:24:47Z</dcterms:created>
  <dc:creator>Tom Kong</dc:creator>
  <dc:description/>
  <dc:language>en-US</dc:language>
  <cp:lastModifiedBy>Tom Kong</cp:lastModifiedBy>
  <dcterms:modified xsi:type="dcterms:W3CDTF">2008-01-11T20:28:47Z</dcterms:modified>
  <cp:revision>0</cp:revision>
  <dc:subject/>
  <dc:title/>
</cp:coreProperties>
</file>